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Y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09">
  <si>
    <t xml:space="preserve">Приложение 2 к решению Думы</t>
  </si>
  <si>
    <t xml:space="preserve">Михайловского муниципального </t>
  </si>
  <si>
    <t xml:space="preserve">района № 189  от 26.05.2017г.</t>
  </si>
  <si>
    <t xml:space="preserve"> </t>
  </si>
  <si>
    <t xml:space="preserve">Расходы</t>
  </si>
  <si>
    <t xml:space="preserve">районного бюджета за 1 квартал 2017 года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5275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R5275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"/>
    <numFmt numFmtId="169" formatCode="#,##0.00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B5" s="1" t="s">
        <v>3</v>
      </c>
    </row>
    <row r="7" customFormat="false" ht="30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7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2</v>
      </c>
      <c r="H10" s="6" t="s">
        <v>12</v>
      </c>
      <c r="I10" s="6" t="s">
        <v>12</v>
      </c>
      <c r="J10" s="6" t="s">
        <v>12</v>
      </c>
      <c r="K10" s="6" t="s">
        <v>12</v>
      </c>
      <c r="L10" s="6" t="s">
        <v>12</v>
      </c>
      <c r="M10" s="6" t="s">
        <v>12</v>
      </c>
      <c r="N10" s="6" t="s">
        <v>12</v>
      </c>
      <c r="O10" s="6" t="s">
        <v>12</v>
      </c>
      <c r="P10" s="6" t="s">
        <v>12</v>
      </c>
      <c r="Q10" s="6" t="s">
        <v>12</v>
      </c>
      <c r="R10" s="6" t="s">
        <v>12</v>
      </c>
      <c r="S10" s="6" t="s">
        <v>12</v>
      </c>
      <c r="T10" s="6" t="s">
        <v>12</v>
      </c>
      <c r="U10" s="6" t="s">
        <v>12</v>
      </c>
      <c r="V10" s="6" t="s">
        <v>12</v>
      </c>
      <c r="X10" s="7" t="s">
        <v>13</v>
      </c>
      <c r="Y10" s="8" t="s">
        <v>14</v>
      </c>
    </row>
    <row r="11" customFormat="false" ht="18.75" hidden="false" customHeight="true" outlineLevel="2" collapsed="false">
      <c r="A11" s="9" t="s">
        <v>15</v>
      </c>
      <c r="B11" s="10" t="s">
        <v>16</v>
      </c>
      <c r="C11" s="10" t="s">
        <v>17</v>
      </c>
      <c r="D11" s="10" t="s">
        <v>18</v>
      </c>
      <c r="E11" s="10"/>
      <c r="F11" s="11" t="n">
        <f aca="false">F12+F20+F45+F66+F80+F85+F60+F74</f>
        <v>69746.83015</v>
      </c>
      <c r="G11" s="11" t="n">
        <f aca="false">G12+G20+G45+G66+G80+G85+G60+G74</f>
        <v>69767.83015</v>
      </c>
      <c r="H11" s="11" t="n">
        <f aca="false">H12+H20+H45+H66+H80+H85+H60+H74</f>
        <v>69788.83015</v>
      </c>
      <c r="I11" s="11" t="n">
        <f aca="false">I12+I20+I45+I66+I80+I85+I60+I74</f>
        <v>69809.83015</v>
      </c>
      <c r="J11" s="11" t="n">
        <f aca="false">J12+J20+J45+J66+J80+J85+J60+J74</f>
        <v>69830.83015</v>
      </c>
      <c r="K11" s="11" t="n">
        <f aca="false">K12+K20+K45+K66+K80+K85+K60+K74</f>
        <v>69851.83015</v>
      </c>
      <c r="L11" s="11" t="n">
        <f aca="false">L12+L20+L45+L66+L80+L85+L60+L74</f>
        <v>69872.83015</v>
      </c>
      <c r="M11" s="11" t="n">
        <f aca="false">M12+M20+M45+M66+M80+M85+M60+M74</f>
        <v>69893.83015</v>
      </c>
      <c r="N11" s="11" t="n">
        <f aca="false">N12+N20+N45+N66+N80+N85+N60+N74</f>
        <v>69914.83015</v>
      </c>
      <c r="O11" s="11" t="n">
        <f aca="false">O12+O20+O45+O66+O80+O85+O60+O74</f>
        <v>69935.83015</v>
      </c>
      <c r="P11" s="11" t="n">
        <f aca="false">P12+P20+P45+P66+P80+P85+P60+P74</f>
        <v>69956.83015</v>
      </c>
      <c r="Q11" s="11" t="n">
        <f aca="false">Q12+Q20+Q45+Q66+Q80+Q85+Q60+Q74</f>
        <v>69977.83015</v>
      </c>
      <c r="R11" s="11" t="n">
        <f aca="false">R12+R20+R45+R66+R80+R85+R60+R74</f>
        <v>69998.83015</v>
      </c>
      <c r="S11" s="11" t="n">
        <f aca="false">S12+S20+S45+S66+S80+S85+S60+S74</f>
        <v>70019.83015</v>
      </c>
      <c r="T11" s="11" t="n">
        <f aca="false">T12+T20+T45+T66+T80+T85+T60+T74</f>
        <v>70040.83015</v>
      </c>
      <c r="U11" s="11" t="n">
        <f aca="false">U12+U20+U45+U66+U80+U85+U60+U74</f>
        <v>70061.83015</v>
      </c>
      <c r="V11" s="11" t="n">
        <f aca="false">V12+V20+V45+V66+V80+V85+V60+V74</f>
        <v>70082.83015</v>
      </c>
      <c r="W11" s="11" t="n">
        <f aca="false">W12+W20+W45+W66+W80+W85+W60+W74</f>
        <v>70103.83015</v>
      </c>
      <c r="X11" s="11" t="n">
        <f aca="false">X12+X20+X45+X66+X80+X85+X60+X74</f>
        <v>16025.46614</v>
      </c>
      <c r="Y11" s="12" t="n">
        <f aca="false">X11/F11*100</f>
        <v>22.9766228881443</v>
      </c>
    </row>
    <row r="12" s="17" customFormat="true" ht="33" hidden="false" customHeight="true" outlineLevel="3" collapsed="false">
      <c r="A12" s="13" t="s">
        <v>19</v>
      </c>
      <c r="B12" s="14" t="s">
        <v>20</v>
      </c>
      <c r="C12" s="14" t="s">
        <v>17</v>
      </c>
      <c r="D12" s="14" t="s">
        <v>18</v>
      </c>
      <c r="E12" s="14"/>
      <c r="F12" s="15" t="n">
        <f aca="false">F13</f>
        <v>1621.3</v>
      </c>
      <c r="G12" s="15" t="n">
        <f aca="false">G13</f>
        <v>1621.3</v>
      </c>
      <c r="H12" s="15" t="n">
        <f aca="false">H13</f>
        <v>1621.3</v>
      </c>
      <c r="I12" s="15" t="n">
        <f aca="false">I13</f>
        <v>1621.3</v>
      </c>
      <c r="J12" s="15" t="n">
        <f aca="false">J13</f>
        <v>1621.3</v>
      </c>
      <c r="K12" s="15" t="n">
        <f aca="false">K13</f>
        <v>1621.3</v>
      </c>
      <c r="L12" s="15" t="n">
        <f aca="false">L13</f>
        <v>1621.3</v>
      </c>
      <c r="M12" s="15" t="n">
        <f aca="false">M13</f>
        <v>1621.3</v>
      </c>
      <c r="N12" s="15" t="n">
        <f aca="false">N13</f>
        <v>1621.3</v>
      </c>
      <c r="O12" s="15" t="n">
        <f aca="false">O13</f>
        <v>1621.3</v>
      </c>
      <c r="P12" s="15" t="n">
        <f aca="false">P13</f>
        <v>1621.3</v>
      </c>
      <c r="Q12" s="15" t="n">
        <f aca="false">Q13</f>
        <v>1621.3</v>
      </c>
      <c r="R12" s="15" t="n">
        <f aca="false">R13</f>
        <v>1621.3</v>
      </c>
      <c r="S12" s="15" t="n">
        <f aca="false">S13</f>
        <v>1621.3</v>
      </c>
      <c r="T12" s="15" t="n">
        <f aca="false">T13</f>
        <v>1621.3</v>
      </c>
      <c r="U12" s="15" t="n">
        <f aca="false">U13</f>
        <v>1621.3</v>
      </c>
      <c r="V12" s="15" t="n">
        <f aca="false">V13</f>
        <v>1621.3</v>
      </c>
      <c r="W12" s="15" t="n">
        <f aca="false">W13</f>
        <v>1621.3</v>
      </c>
      <c r="X12" s="16" t="n">
        <f aca="false">X13</f>
        <v>547.48484</v>
      </c>
      <c r="Y12" s="12" t="n">
        <f aca="false">X12/F12*100</f>
        <v>33.7682625053969</v>
      </c>
    </row>
    <row r="13" customFormat="false" ht="34.5" hidden="false" customHeight="true" outlineLevel="3" collapsed="false">
      <c r="A13" s="18" t="s">
        <v>21</v>
      </c>
      <c r="B13" s="19" t="s">
        <v>20</v>
      </c>
      <c r="C13" s="19" t="s">
        <v>22</v>
      </c>
      <c r="D13" s="19" t="s">
        <v>18</v>
      </c>
      <c r="E13" s="19"/>
      <c r="F13" s="20" t="n">
        <f aca="false">F14</f>
        <v>1621.3</v>
      </c>
      <c r="G13" s="20" t="n">
        <f aca="false">G14</f>
        <v>1621.3</v>
      </c>
      <c r="H13" s="20" t="n">
        <f aca="false">H14</f>
        <v>1621.3</v>
      </c>
      <c r="I13" s="20" t="n">
        <f aca="false">I14</f>
        <v>1621.3</v>
      </c>
      <c r="J13" s="20" t="n">
        <f aca="false">J14</f>
        <v>1621.3</v>
      </c>
      <c r="K13" s="20" t="n">
        <f aca="false">K14</f>
        <v>1621.3</v>
      </c>
      <c r="L13" s="20" t="n">
        <f aca="false">L14</f>
        <v>1621.3</v>
      </c>
      <c r="M13" s="20" t="n">
        <f aca="false">M14</f>
        <v>1621.3</v>
      </c>
      <c r="N13" s="20" t="n">
        <f aca="false">N14</f>
        <v>1621.3</v>
      </c>
      <c r="O13" s="20" t="n">
        <f aca="false">O14</f>
        <v>1621.3</v>
      </c>
      <c r="P13" s="20" t="n">
        <f aca="false">P14</f>
        <v>1621.3</v>
      </c>
      <c r="Q13" s="20" t="n">
        <f aca="false">Q14</f>
        <v>1621.3</v>
      </c>
      <c r="R13" s="20" t="n">
        <f aca="false">R14</f>
        <v>1621.3</v>
      </c>
      <c r="S13" s="20" t="n">
        <f aca="false">S14</f>
        <v>1621.3</v>
      </c>
      <c r="T13" s="20" t="n">
        <f aca="false">T14</f>
        <v>1621.3</v>
      </c>
      <c r="U13" s="20" t="n">
        <f aca="false">U14</f>
        <v>1621.3</v>
      </c>
      <c r="V13" s="20" t="n">
        <f aca="false">V14</f>
        <v>1621.3</v>
      </c>
      <c r="W13" s="20" t="n">
        <f aca="false">W14</f>
        <v>1621.3</v>
      </c>
      <c r="X13" s="21" t="n">
        <f aca="false">X14</f>
        <v>547.48484</v>
      </c>
      <c r="Y13" s="12" t="n">
        <f aca="false">X13/F13*100</f>
        <v>33.7682625053969</v>
      </c>
    </row>
    <row r="14" customFormat="false" ht="35.25" hidden="false" customHeight="true" outlineLevel="3" collapsed="false">
      <c r="A14" s="18" t="s">
        <v>23</v>
      </c>
      <c r="B14" s="19" t="s">
        <v>20</v>
      </c>
      <c r="C14" s="19" t="s">
        <v>24</v>
      </c>
      <c r="D14" s="19" t="s">
        <v>18</v>
      </c>
      <c r="E14" s="19"/>
      <c r="F14" s="20" t="n">
        <f aca="false">F15</f>
        <v>1621.3</v>
      </c>
      <c r="G14" s="20" t="n">
        <f aca="false">G15</f>
        <v>1621.3</v>
      </c>
      <c r="H14" s="20" t="n">
        <f aca="false">H15</f>
        <v>1621.3</v>
      </c>
      <c r="I14" s="20" t="n">
        <f aca="false">I15</f>
        <v>1621.3</v>
      </c>
      <c r="J14" s="20" t="n">
        <f aca="false">J15</f>
        <v>1621.3</v>
      </c>
      <c r="K14" s="20" t="n">
        <f aca="false">K15</f>
        <v>1621.3</v>
      </c>
      <c r="L14" s="20" t="n">
        <f aca="false">L15</f>
        <v>1621.3</v>
      </c>
      <c r="M14" s="20" t="n">
        <f aca="false">M15</f>
        <v>1621.3</v>
      </c>
      <c r="N14" s="20" t="n">
        <f aca="false">N15</f>
        <v>1621.3</v>
      </c>
      <c r="O14" s="20" t="n">
        <f aca="false">O15</f>
        <v>1621.3</v>
      </c>
      <c r="P14" s="20" t="n">
        <f aca="false">P15</f>
        <v>1621.3</v>
      </c>
      <c r="Q14" s="20" t="n">
        <f aca="false">Q15</f>
        <v>1621.3</v>
      </c>
      <c r="R14" s="20" t="n">
        <f aca="false">R15</f>
        <v>1621.3</v>
      </c>
      <c r="S14" s="20" t="n">
        <f aca="false">S15</f>
        <v>1621.3</v>
      </c>
      <c r="T14" s="20" t="n">
        <f aca="false">T15</f>
        <v>1621.3</v>
      </c>
      <c r="U14" s="20" t="n">
        <f aca="false">U15</f>
        <v>1621.3</v>
      </c>
      <c r="V14" s="20" t="n">
        <f aca="false">V15</f>
        <v>1621.3</v>
      </c>
      <c r="W14" s="20" t="n">
        <f aca="false">W15</f>
        <v>1621.3</v>
      </c>
      <c r="X14" s="21" t="n">
        <f aca="false">X15</f>
        <v>547.48484</v>
      </c>
      <c r="Y14" s="12" t="n">
        <f aca="false">X14/F14*100</f>
        <v>33.7682625053969</v>
      </c>
    </row>
    <row r="15" customFormat="false" ht="15.75" hidden="false" customHeight="false" outlineLevel="4" collapsed="false">
      <c r="A15" s="22" t="s">
        <v>25</v>
      </c>
      <c r="B15" s="23" t="s">
        <v>20</v>
      </c>
      <c r="C15" s="23" t="s">
        <v>26</v>
      </c>
      <c r="D15" s="23" t="s">
        <v>18</v>
      </c>
      <c r="E15" s="23"/>
      <c r="F15" s="24" t="n">
        <f aca="false">F16</f>
        <v>1621.3</v>
      </c>
      <c r="G15" s="24" t="n">
        <f aca="false">G16</f>
        <v>1621.3</v>
      </c>
      <c r="H15" s="24" t="n">
        <f aca="false">H16</f>
        <v>1621.3</v>
      </c>
      <c r="I15" s="24" t="n">
        <f aca="false">I16</f>
        <v>1621.3</v>
      </c>
      <c r="J15" s="24" t="n">
        <f aca="false">J16</f>
        <v>1621.3</v>
      </c>
      <c r="K15" s="24" t="n">
        <f aca="false">K16</f>
        <v>1621.3</v>
      </c>
      <c r="L15" s="24" t="n">
        <f aca="false">L16</f>
        <v>1621.3</v>
      </c>
      <c r="M15" s="24" t="n">
        <f aca="false">M16</f>
        <v>1621.3</v>
      </c>
      <c r="N15" s="24" t="n">
        <f aca="false">N16</f>
        <v>1621.3</v>
      </c>
      <c r="O15" s="24" t="n">
        <f aca="false">O16</f>
        <v>1621.3</v>
      </c>
      <c r="P15" s="24" t="n">
        <f aca="false">P16</f>
        <v>1621.3</v>
      </c>
      <c r="Q15" s="24" t="n">
        <f aca="false">Q16</f>
        <v>1621.3</v>
      </c>
      <c r="R15" s="24" t="n">
        <f aca="false">R16</f>
        <v>1621.3</v>
      </c>
      <c r="S15" s="24" t="n">
        <f aca="false">S16</f>
        <v>1621.3</v>
      </c>
      <c r="T15" s="24" t="n">
        <f aca="false">T16</f>
        <v>1621.3</v>
      </c>
      <c r="U15" s="24" t="n">
        <f aca="false">U16</f>
        <v>1621.3</v>
      </c>
      <c r="V15" s="24" t="n">
        <f aca="false">V16</f>
        <v>1621.3</v>
      </c>
      <c r="W15" s="24" t="n">
        <f aca="false">W16</f>
        <v>1621.3</v>
      </c>
      <c r="X15" s="25" t="n">
        <f aca="false">X16</f>
        <v>547.48484</v>
      </c>
      <c r="Y15" s="12" t="n">
        <f aca="false">X15/F15*100</f>
        <v>33.7682625053969</v>
      </c>
    </row>
    <row r="16" customFormat="false" ht="31.5" hidden="false" customHeight="false" outlineLevel="4" collapsed="false">
      <c r="A16" s="26" t="s">
        <v>27</v>
      </c>
      <c r="B16" s="27" t="s">
        <v>20</v>
      </c>
      <c r="C16" s="27" t="s">
        <v>26</v>
      </c>
      <c r="D16" s="27" t="s">
        <v>28</v>
      </c>
      <c r="E16" s="27"/>
      <c r="F16" s="28" t="n">
        <f aca="false">F17+F18+F19</f>
        <v>1621.3</v>
      </c>
      <c r="G16" s="28" t="n">
        <f aca="false">G17+G18+G19</f>
        <v>1621.3</v>
      </c>
      <c r="H16" s="28" t="n">
        <f aca="false">H17+H18+H19</f>
        <v>1621.3</v>
      </c>
      <c r="I16" s="28" t="n">
        <f aca="false">I17+I18+I19</f>
        <v>1621.3</v>
      </c>
      <c r="J16" s="28" t="n">
        <f aca="false">J17+J18+J19</f>
        <v>1621.3</v>
      </c>
      <c r="K16" s="28" t="n">
        <f aca="false">K17+K18+K19</f>
        <v>1621.3</v>
      </c>
      <c r="L16" s="28" t="n">
        <f aca="false">L17+L18+L19</f>
        <v>1621.3</v>
      </c>
      <c r="M16" s="28" t="n">
        <f aca="false">M17+M18+M19</f>
        <v>1621.3</v>
      </c>
      <c r="N16" s="28" t="n">
        <f aca="false">N17+N18+N19</f>
        <v>1621.3</v>
      </c>
      <c r="O16" s="28" t="n">
        <f aca="false">O17+O18+O19</f>
        <v>1621.3</v>
      </c>
      <c r="P16" s="28" t="n">
        <f aca="false">P17+P18+P19</f>
        <v>1621.3</v>
      </c>
      <c r="Q16" s="28" t="n">
        <f aca="false">Q17+Q18+Q19</f>
        <v>1621.3</v>
      </c>
      <c r="R16" s="28" t="n">
        <f aca="false">R17+R18+R19</f>
        <v>1621.3</v>
      </c>
      <c r="S16" s="28" t="n">
        <f aca="false">S17+S18+S19</f>
        <v>1621.3</v>
      </c>
      <c r="T16" s="28" t="n">
        <f aca="false">T17+T18+T19</f>
        <v>1621.3</v>
      </c>
      <c r="U16" s="28" t="n">
        <f aca="false">U17+U18+U19</f>
        <v>1621.3</v>
      </c>
      <c r="V16" s="28" t="n">
        <f aca="false">V17+V18+V19</f>
        <v>1621.3</v>
      </c>
      <c r="W16" s="28" t="n">
        <f aca="false">W17+W18+W19</f>
        <v>1621.3</v>
      </c>
      <c r="X16" s="29" t="n">
        <f aca="false">X17+X18+X19</f>
        <v>547.48484</v>
      </c>
      <c r="Y16" s="12" t="n">
        <f aca="false">X16/F16*100</f>
        <v>33.7682625053969</v>
      </c>
    </row>
    <row r="17" customFormat="false" ht="17.25" hidden="false" customHeight="true" outlineLevel="5" collapsed="false">
      <c r="A17" s="30" t="s">
        <v>29</v>
      </c>
      <c r="B17" s="31" t="s">
        <v>20</v>
      </c>
      <c r="C17" s="31" t="s">
        <v>26</v>
      </c>
      <c r="D17" s="31" t="s">
        <v>30</v>
      </c>
      <c r="E17" s="31"/>
      <c r="F17" s="32" t="n">
        <v>1320.3</v>
      </c>
      <c r="G17" s="32" t="n">
        <v>1320.3</v>
      </c>
      <c r="H17" s="32" t="n">
        <v>1320.3</v>
      </c>
      <c r="I17" s="32" t="n">
        <v>1320.3</v>
      </c>
      <c r="J17" s="32" t="n">
        <v>1320.3</v>
      </c>
      <c r="K17" s="32" t="n">
        <v>1320.3</v>
      </c>
      <c r="L17" s="32" t="n">
        <v>1320.3</v>
      </c>
      <c r="M17" s="32" t="n">
        <v>1320.3</v>
      </c>
      <c r="N17" s="32" t="n">
        <v>1320.3</v>
      </c>
      <c r="O17" s="32" t="n">
        <v>1320.3</v>
      </c>
      <c r="P17" s="32" t="n">
        <v>1320.3</v>
      </c>
      <c r="Q17" s="32" t="n">
        <v>1320.3</v>
      </c>
      <c r="R17" s="32" t="n">
        <v>1320.3</v>
      </c>
      <c r="S17" s="32" t="n">
        <v>1320.3</v>
      </c>
      <c r="T17" s="32" t="n">
        <v>1320.3</v>
      </c>
      <c r="U17" s="32" t="n">
        <v>1320.3</v>
      </c>
      <c r="V17" s="32" t="n">
        <v>1320.3</v>
      </c>
      <c r="W17" s="32" t="n">
        <v>1320.3</v>
      </c>
      <c r="X17" s="33" t="n">
        <v>441.65097</v>
      </c>
      <c r="Y17" s="12" t="n">
        <f aca="false">X17/F17*100</f>
        <v>33.4508043626449</v>
      </c>
    </row>
    <row r="18" customFormat="false" ht="34.5" hidden="false" customHeight="true" outlineLevel="5" collapsed="false">
      <c r="A18" s="30" t="s">
        <v>31</v>
      </c>
      <c r="B18" s="31" t="s">
        <v>20</v>
      </c>
      <c r="C18" s="31" t="s">
        <v>26</v>
      </c>
      <c r="D18" s="31" t="s">
        <v>32</v>
      </c>
      <c r="E18" s="31"/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3" t="n">
        <v>0</v>
      </c>
      <c r="Y18" s="12" t="n">
        <f aca="false">X18/F18*100</f>
        <v>0</v>
      </c>
    </row>
    <row r="19" customFormat="false" ht="50.25" hidden="false" customHeight="true" outlineLevel="5" collapsed="false">
      <c r="A19" s="30" t="s">
        <v>33</v>
      </c>
      <c r="B19" s="31" t="s">
        <v>20</v>
      </c>
      <c r="C19" s="31" t="s">
        <v>26</v>
      </c>
      <c r="D19" s="31" t="s">
        <v>34</v>
      </c>
      <c r="E19" s="31"/>
      <c r="F19" s="32" t="n">
        <v>300</v>
      </c>
      <c r="G19" s="32" t="n">
        <v>300</v>
      </c>
      <c r="H19" s="32" t="n">
        <v>300</v>
      </c>
      <c r="I19" s="32" t="n">
        <v>300</v>
      </c>
      <c r="J19" s="32" t="n">
        <v>300</v>
      </c>
      <c r="K19" s="32" t="n">
        <v>300</v>
      </c>
      <c r="L19" s="32" t="n">
        <v>300</v>
      </c>
      <c r="M19" s="32" t="n">
        <v>300</v>
      </c>
      <c r="N19" s="32" t="n">
        <v>300</v>
      </c>
      <c r="O19" s="32" t="n">
        <v>300</v>
      </c>
      <c r="P19" s="32" t="n">
        <v>300</v>
      </c>
      <c r="Q19" s="32" t="n">
        <v>300</v>
      </c>
      <c r="R19" s="32" t="n">
        <v>300</v>
      </c>
      <c r="S19" s="32" t="n">
        <v>300</v>
      </c>
      <c r="T19" s="32" t="n">
        <v>300</v>
      </c>
      <c r="U19" s="32" t="n">
        <v>300</v>
      </c>
      <c r="V19" s="32" t="n">
        <v>300</v>
      </c>
      <c r="W19" s="32" t="n">
        <v>300</v>
      </c>
      <c r="X19" s="33" t="n">
        <v>105.83387</v>
      </c>
      <c r="Y19" s="12" t="n">
        <f aca="false">X19/F19*100</f>
        <v>35.2779566666667</v>
      </c>
    </row>
    <row r="20" customFormat="false" ht="47.25" hidden="false" customHeight="true" outlineLevel="6" collapsed="false">
      <c r="A20" s="34" t="s">
        <v>35</v>
      </c>
      <c r="B20" s="35" t="s">
        <v>36</v>
      </c>
      <c r="C20" s="35" t="s">
        <v>17</v>
      </c>
      <c r="D20" s="35" t="s">
        <v>18</v>
      </c>
      <c r="E20" s="35"/>
      <c r="F20" s="36" t="n">
        <f aca="false">F21</f>
        <v>3163.3</v>
      </c>
      <c r="G20" s="36" t="n">
        <f aca="false">G21</f>
        <v>3165.3</v>
      </c>
      <c r="H20" s="36" t="n">
        <f aca="false">H21</f>
        <v>3167.3</v>
      </c>
      <c r="I20" s="36" t="n">
        <f aca="false">I21</f>
        <v>3169.3</v>
      </c>
      <c r="J20" s="36" t="n">
        <f aca="false">J21</f>
        <v>3171.3</v>
      </c>
      <c r="K20" s="36" t="n">
        <f aca="false">K21</f>
        <v>3173.3</v>
      </c>
      <c r="L20" s="36" t="n">
        <f aca="false">L21</f>
        <v>3175.3</v>
      </c>
      <c r="M20" s="36" t="n">
        <f aca="false">M21</f>
        <v>3177.3</v>
      </c>
      <c r="N20" s="36" t="n">
        <f aca="false">N21</f>
        <v>3179.3</v>
      </c>
      <c r="O20" s="36" t="n">
        <f aca="false">O21</f>
        <v>3181.3</v>
      </c>
      <c r="P20" s="36" t="n">
        <f aca="false">P21</f>
        <v>3183.3</v>
      </c>
      <c r="Q20" s="36" t="n">
        <f aca="false">Q21</f>
        <v>3185.3</v>
      </c>
      <c r="R20" s="36" t="n">
        <f aca="false">R21</f>
        <v>3187.3</v>
      </c>
      <c r="S20" s="36" t="n">
        <f aca="false">S21</f>
        <v>3189.3</v>
      </c>
      <c r="T20" s="36" t="n">
        <f aca="false">T21</f>
        <v>3191.3</v>
      </c>
      <c r="U20" s="36" t="n">
        <f aca="false">U21</f>
        <v>3193.3</v>
      </c>
      <c r="V20" s="36" t="n">
        <f aca="false">V21</f>
        <v>3195.3</v>
      </c>
      <c r="W20" s="36" t="n">
        <f aca="false">W21</f>
        <v>3197.3</v>
      </c>
      <c r="X20" s="36" t="n">
        <f aca="false">X21</f>
        <v>662.80052</v>
      </c>
      <c r="Y20" s="12" t="n">
        <f aca="false">X20/F20*100</f>
        <v>20.9528188916638</v>
      </c>
    </row>
    <row r="21" s="37" customFormat="true" ht="33" hidden="false" customHeight="true" outlineLevel="6" collapsed="false">
      <c r="A21" s="18" t="s">
        <v>21</v>
      </c>
      <c r="B21" s="19" t="s">
        <v>36</v>
      </c>
      <c r="C21" s="19" t="s">
        <v>22</v>
      </c>
      <c r="D21" s="19" t="s">
        <v>18</v>
      </c>
      <c r="E21" s="19"/>
      <c r="F21" s="21" t="n">
        <f aca="false">F22</f>
        <v>3163.3</v>
      </c>
      <c r="G21" s="21" t="n">
        <f aca="false">G22</f>
        <v>3165.3</v>
      </c>
      <c r="H21" s="21" t="n">
        <f aca="false">H22</f>
        <v>3167.3</v>
      </c>
      <c r="I21" s="21" t="n">
        <f aca="false">I22</f>
        <v>3169.3</v>
      </c>
      <c r="J21" s="21" t="n">
        <f aca="false">J22</f>
        <v>3171.3</v>
      </c>
      <c r="K21" s="21" t="n">
        <f aca="false">K22</f>
        <v>3173.3</v>
      </c>
      <c r="L21" s="21" t="n">
        <f aca="false">L22</f>
        <v>3175.3</v>
      </c>
      <c r="M21" s="21" t="n">
        <f aca="false">M22</f>
        <v>3177.3</v>
      </c>
      <c r="N21" s="21" t="n">
        <f aca="false">N22</f>
        <v>3179.3</v>
      </c>
      <c r="O21" s="21" t="n">
        <f aca="false">O22</f>
        <v>3181.3</v>
      </c>
      <c r="P21" s="21" t="n">
        <f aca="false">P22</f>
        <v>3183.3</v>
      </c>
      <c r="Q21" s="21" t="n">
        <f aca="false">Q22</f>
        <v>3185.3</v>
      </c>
      <c r="R21" s="21" t="n">
        <f aca="false">R22</f>
        <v>3187.3</v>
      </c>
      <c r="S21" s="21" t="n">
        <f aca="false">S22</f>
        <v>3189.3</v>
      </c>
      <c r="T21" s="21" t="n">
        <f aca="false">T22</f>
        <v>3191.3</v>
      </c>
      <c r="U21" s="21" t="n">
        <f aca="false">U22</f>
        <v>3193.3</v>
      </c>
      <c r="V21" s="21" t="n">
        <f aca="false">V22</f>
        <v>3195.3</v>
      </c>
      <c r="W21" s="21" t="n">
        <f aca="false">W22</f>
        <v>3197.3</v>
      </c>
      <c r="X21" s="21" t="n">
        <f aca="false">X22</f>
        <v>662.80052</v>
      </c>
      <c r="Y21" s="12" t="n">
        <f aca="false">X21/F21*100</f>
        <v>20.9528188916638</v>
      </c>
    </row>
    <row r="22" s="37" customFormat="true" ht="36" hidden="false" customHeight="true" outlineLevel="6" collapsed="false">
      <c r="A22" s="18" t="s">
        <v>23</v>
      </c>
      <c r="B22" s="19" t="s">
        <v>36</v>
      </c>
      <c r="C22" s="19" t="s">
        <v>24</v>
      </c>
      <c r="D22" s="19" t="s">
        <v>18</v>
      </c>
      <c r="E22" s="19"/>
      <c r="F22" s="21" t="n">
        <f aca="false">F23+F37+F43</f>
        <v>3163.3</v>
      </c>
      <c r="G22" s="21" t="n">
        <f aca="false">G23+G37+G43</f>
        <v>3165.3</v>
      </c>
      <c r="H22" s="21" t="n">
        <f aca="false">H23+H37+H43</f>
        <v>3167.3</v>
      </c>
      <c r="I22" s="21" t="n">
        <f aca="false">I23+I37+I43</f>
        <v>3169.3</v>
      </c>
      <c r="J22" s="21" t="n">
        <f aca="false">J23+J37+J43</f>
        <v>3171.3</v>
      </c>
      <c r="K22" s="21" t="n">
        <f aca="false">K23+K37+K43</f>
        <v>3173.3</v>
      </c>
      <c r="L22" s="21" t="n">
        <f aca="false">L23+L37+L43</f>
        <v>3175.3</v>
      </c>
      <c r="M22" s="21" t="n">
        <f aca="false">M23+M37+M43</f>
        <v>3177.3</v>
      </c>
      <c r="N22" s="21" t="n">
        <f aca="false">N23+N37+N43</f>
        <v>3179.3</v>
      </c>
      <c r="O22" s="21" t="n">
        <f aca="false">O23+O37+O43</f>
        <v>3181.3</v>
      </c>
      <c r="P22" s="21" t="n">
        <f aca="false">P23+P37+P43</f>
        <v>3183.3</v>
      </c>
      <c r="Q22" s="21" t="n">
        <f aca="false">Q23+Q37+Q43</f>
        <v>3185.3</v>
      </c>
      <c r="R22" s="21" t="n">
        <f aca="false">R23+R37+R43</f>
        <v>3187.3</v>
      </c>
      <c r="S22" s="21" t="n">
        <f aca="false">S23+S37+S43</f>
        <v>3189.3</v>
      </c>
      <c r="T22" s="21" t="n">
        <f aca="false">T23+T37+T43</f>
        <v>3191.3</v>
      </c>
      <c r="U22" s="21" t="n">
        <f aca="false">U23+U37+U43</f>
        <v>3193.3</v>
      </c>
      <c r="V22" s="21" t="n">
        <f aca="false">V23+V37+V43</f>
        <v>3195.3</v>
      </c>
      <c r="W22" s="21" t="n">
        <f aca="false">W23+W37+W43</f>
        <v>3197.3</v>
      </c>
      <c r="X22" s="21" t="n">
        <f aca="false">X23+X37+X43</f>
        <v>662.80052</v>
      </c>
      <c r="Y22" s="12" t="n">
        <f aca="false">X22/F22*100</f>
        <v>20.9528188916638</v>
      </c>
    </row>
    <row r="23" s="37" customFormat="true" ht="47.25" hidden="false" customHeight="false" outlineLevel="6" collapsed="false">
      <c r="A23" s="38" t="s">
        <v>37</v>
      </c>
      <c r="B23" s="23" t="s">
        <v>36</v>
      </c>
      <c r="C23" s="23" t="s">
        <v>38</v>
      </c>
      <c r="D23" s="23" t="s">
        <v>18</v>
      </c>
      <c r="E23" s="23"/>
      <c r="F23" s="25" t="n">
        <f aca="false">F24+F28+F34+F31</f>
        <v>1699</v>
      </c>
      <c r="G23" s="25" t="n">
        <f aca="false">G24+G28+G34+G31</f>
        <v>1699</v>
      </c>
      <c r="H23" s="25" t="n">
        <f aca="false">H24+H28+H34+H31</f>
        <v>1699</v>
      </c>
      <c r="I23" s="25" t="n">
        <f aca="false">I24+I28+I34+I31</f>
        <v>1699</v>
      </c>
      <c r="J23" s="25" t="n">
        <f aca="false">J24+J28+J34+J31</f>
        <v>1699</v>
      </c>
      <c r="K23" s="25" t="n">
        <f aca="false">K24+K28+K34+K31</f>
        <v>1699</v>
      </c>
      <c r="L23" s="25" t="n">
        <f aca="false">L24+L28+L34+L31</f>
        <v>1699</v>
      </c>
      <c r="M23" s="25" t="n">
        <f aca="false">M24+M28+M34+M31</f>
        <v>1699</v>
      </c>
      <c r="N23" s="25" t="n">
        <f aca="false">N24+N28+N34+N31</f>
        <v>1699</v>
      </c>
      <c r="O23" s="25" t="n">
        <f aca="false">O24+O28+O34+O31</f>
        <v>1699</v>
      </c>
      <c r="P23" s="25" t="n">
        <f aca="false">P24+P28+P34+P31</f>
        <v>1699</v>
      </c>
      <c r="Q23" s="25" t="n">
        <f aca="false">Q24+Q28+Q34+Q31</f>
        <v>1699</v>
      </c>
      <c r="R23" s="25" t="n">
        <f aca="false">R24+R28+R34+R31</f>
        <v>1699</v>
      </c>
      <c r="S23" s="25" t="n">
        <f aca="false">S24+S28+S34+S31</f>
        <v>1699</v>
      </c>
      <c r="T23" s="25" t="n">
        <f aca="false">T24+T28+T34+T31</f>
        <v>1699</v>
      </c>
      <c r="U23" s="25" t="n">
        <f aca="false">U24+U28+U34+U31</f>
        <v>1699</v>
      </c>
      <c r="V23" s="25" t="n">
        <f aca="false">V24+V28+V34+V31</f>
        <v>1699</v>
      </c>
      <c r="W23" s="25" t="n">
        <f aca="false">W24+W28+W34+W31</f>
        <v>1699</v>
      </c>
      <c r="X23" s="25" t="n">
        <f aca="false">X24+X28+X34+X31</f>
        <v>375.44454</v>
      </c>
      <c r="Y23" s="12" t="n">
        <f aca="false">X23/F23*100</f>
        <v>22.0979717480871</v>
      </c>
    </row>
    <row r="24" s="37" customFormat="true" ht="31.5" hidden="false" customHeight="false" outlineLevel="6" collapsed="false">
      <c r="A24" s="26" t="s">
        <v>27</v>
      </c>
      <c r="B24" s="27" t="s">
        <v>36</v>
      </c>
      <c r="C24" s="27" t="s">
        <v>38</v>
      </c>
      <c r="D24" s="27" t="s">
        <v>28</v>
      </c>
      <c r="E24" s="27"/>
      <c r="F24" s="29" t="n">
        <f aca="false">F25+F26+F27</f>
        <v>1594</v>
      </c>
      <c r="G24" s="29" t="n">
        <f aca="false">G25+G26+G27</f>
        <v>1594</v>
      </c>
      <c r="H24" s="29" t="n">
        <f aca="false">H25+H26+H27</f>
        <v>1594</v>
      </c>
      <c r="I24" s="29" t="n">
        <f aca="false">I25+I26+I27</f>
        <v>1594</v>
      </c>
      <c r="J24" s="29" t="n">
        <f aca="false">J25+J26+J27</f>
        <v>1594</v>
      </c>
      <c r="K24" s="29" t="n">
        <f aca="false">K25+K26+K27</f>
        <v>1594</v>
      </c>
      <c r="L24" s="29" t="n">
        <f aca="false">L25+L26+L27</f>
        <v>1594</v>
      </c>
      <c r="M24" s="29" t="n">
        <f aca="false">M25+M26+M27</f>
        <v>1594</v>
      </c>
      <c r="N24" s="29" t="n">
        <f aca="false">N25+N26+N27</f>
        <v>1594</v>
      </c>
      <c r="O24" s="29" t="n">
        <f aca="false">O25+O26+O27</f>
        <v>1594</v>
      </c>
      <c r="P24" s="29" t="n">
        <f aca="false">P25+P26+P27</f>
        <v>1594</v>
      </c>
      <c r="Q24" s="29" t="n">
        <f aca="false">Q25+Q26+Q27</f>
        <v>1594</v>
      </c>
      <c r="R24" s="29" t="n">
        <f aca="false">R25+R26+R27</f>
        <v>1594</v>
      </c>
      <c r="S24" s="29" t="n">
        <f aca="false">S25+S26+S27</f>
        <v>1594</v>
      </c>
      <c r="T24" s="29" t="n">
        <f aca="false">T25+T26+T27</f>
        <v>1594</v>
      </c>
      <c r="U24" s="29" t="n">
        <f aca="false">U25+U26+U27</f>
        <v>1594</v>
      </c>
      <c r="V24" s="29" t="n">
        <f aca="false">V25+V26+V27</f>
        <v>1594</v>
      </c>
      <c r="W24" s="29" t="n">
        <f aca="false">W25+W26+W27</f>
        <v>1594</v>
      </c>
      <c r="X24" s="29" t="n">
        <f aca="false">X25+X26+X27</f>
        <v>374.44454</v>
      </c>
      <c r="Y24" s="12" t="n">
        <f aca="false">X24/F24*100</f>
        <v>23.4908745294856</v>
      </c>
    </row>
    <row r="25" s="37" customFormat="true" ht="31.5" hidden="false" customHeight="false" outlineLevel="6" collapsed="false">
      <c r="A25" s="30" t="s">
        <v>29</v>
      </c>
      <c r="B25" s="31" t="s">
        <v>36</v>
      </c>
      <c r="C25" s="31" t="s">
        <v>38</v>
      </c>
      <c r="D25" s="31" t="s">
        <v>30</v>
      </c>
      <c r="E25" s="31"/>
      <c r="F25" s="33" t="n">
        <v>1220</v>
      </c>
      <c r="G25" s="33" t="n">
        <v>1220</v>
      </c>
      <c r="H25" s="33" t="n">
        <v>1220</v>
      </c>
      <c r="I25" s="33" t="n">
        <v>1220</v>
      </c>
      <c r="J25" s="33" t="n">
        <v>1220</v>
      </c>
      <c r="K25" s="33" t="n">
        <v>1220</v>
      </c>
      <c r="L25" s="33" t="n">
        <v>1220</v>
      </c>
      <c r="M25" s="33" t="n">
        <v>1220</v>
      </c>
      <c r="N25" s="33" t="n">
        <v>1220</v>
      </c>
      <c r="O25" s="33" t="n">
        <v>1220</v>
      </c>
      <c r="P25" s="33" t="n">
        <v>1220</v>
      </c>
      <c r="Q25" s="33" t="n">
        <v>1220</v>
      </c>
      <c r="R25" s="33" t="n">
        <v>1220</v>
      </c>
      <c r="S25" s="33" t="n">
        <v>1220</v>
      </c>
      <c r="T25" s="33" t="n">
        <v>1220</v>
      </c>
      <c r="U25" s="33" t="n">
        <v>1220</v>
      </c>
      <c r="V25" s="33" t="n">
        <v>1220</v>
      </c>
      <c r="W25" s="33" t="n">
        <v>1220</v>
      </c>
      <c r="X25" s="33" t="n">
        <v>265.98624</v>
      </c>
      <c r="Y25" s="12" t="n">
        <f aca="false">X25/F25*100</f>
        <v>21.8021508196721</v>
      </c>
    </row>
    <row r="26" s="37" customFormat="true" ht="31.5" hidden="false" customHeight="false" outlineLevel="6" collapsed="false">
      <c r="A26" s="30" t="s">
        <v>31</v>
      </c>
      <c r="B26" s="31" t="s">
        <v>36</v>
      </c>
      <c r="C26" s="31" t="s">
        <v>38</v>
      </c>
      <c r="D26" s="31" t="s">
        <v>32</v>
      </c>
      <c r="E26" s="31"/>
      <c r="F26" s="33" t="n">
        <v>5</v>
      </c>
      <c r="G26" s="33" t="n">
        <v>5</v>
      </c>
      <c r="H26" s="33" t="n">
        <v>5</v>
      </c>
      <c r="I26" s="33" t="n">
        <v>5</v>
      </c>
      <c r="J26" s="33" t="n">
        <v>5</v>
      </c>
      <c r="K26" s="33" t="n">
        <v>5</v>
      </c>
      <c r="L26" s="33" t="n">
        <v>5</v>
      </c>
      <c r="M26" s="33" t="n">
        <v>5</v>
      </c>
      <c r="N26" s="33" t="n">
        <v>5</v>
      </c>
      <c r="O26" s="33" t="n">
        <v>5</v>
      </c>
      <c r="P26" s="33" t="n">
        <v>5</v>
      </c>
      <c r="Q26" s="33" t="n">
        <v>5</v>
      </c>
      <c r="R26" s="33" t="n">
        <v>5</v>
      </c>
      <c r="S26" s="33" t="n">
        <v>5</v>
      </c>
      <c r="T26" s="33" t="n">
        <v>5</v>
      </c>
      <c r="U26" s="33" t="n">
        <v>5</v>
      </c>
      <c r="V26" s="33" t="n">
        <v>5</v>
      </c>
      <c r="W26" s="33" t="n">
        <v>5</v>
      </c>
      <c r="X26" s="33" t="n">
        <v>0</v>
      </c>
      <c r="Y26" s="12" t="n">
        <f aca="false">X26/F26*100</f>
        <v>0</v>
      </c>
    </row>
    <row r="27" s="37" customFormat="true" ht="47.25" hidden="false" customHeight="false" outlineLevel="6" collapsed="false">
      <c r="A27" s="30" t="s">
        <v>33</v>
      </c>
      <c r="B27" s="31" t="s">
        <v>36</v>
      </c>
      <c r="C27" s="31" t="s">
        <v>38</v>
      </c>
      <c r="D27" s="31" t="s">
        <v>34</v>
      </c>
      <c r="E27" s="31"/>
      <c r="F27" s="33" t="n">
        <v>369</v>
      </c>
      <c r="G27" s="33" t="n">
        <v>369</v>
      </c>
      <c r="H27" s="33" t="n">
        <v>369</v>
      </c>
      <c r="I27" s="33" t="n">
        <v>369</v>
      </c>
      <c r="J27" s="33" t="n">
        <v>369</v>
      </c>
      <c r="K27" s="33" t="n">
        <v>369</v>
      </c>
      <c r="L27" s="33" t="n">
        <v>369</v>
      </c>
      <c r="M27" s="33" t="n">
        <v>369</v>
      </c>
      <c r="N27" s="33" t="n">
        <v>369</v>
      </c>
      <c r="O27" s="33" t="n">
        <v>369</v>
      </c>
      <c r="P27" s="33" t="n">
        <v>369</v>
      </c>
      <c r="Q27" s="33" t="n">
        <v>369</v>
      </c>
      <c r="R27" s="33" t="n">
        <v>369</v>
      </c>
      <c r="S27" s="33" t="n">
        <v>369</v>
      </c>
      <c r="T27" s="33" t="n">
        <v>369</v>
      </c>
      <c r="U27" s="33" t="n">
        <v>369</v>
      </c>
      <c r="V27" s="33" t="n">
        <v>369</v>
      </c>
      <c r="W27" s="33" t="n">
        <v>369</v>
      </c>
      <c r="X27" s="33" t="n">
        <v>108.4583</v>
      </c>
      <c r="Y27" s="12" t="n">
        <f aca="false">X27/F27*100</f>
        <v>29.3924932249323</v>
      </c>
    </row>
    <row r="28" s="37" customFormat="true" ht="20.25" hidden="false" customHeight="true" outlineLevel="6" collapsed="false">
      <c r="A28" s="26" t="s">
        <v>39</v>
      </c>
      <c r="B28" s="27" t="s">
        <v>36</v>
      </c>
      <c r="C28" s="27" t="s">
        <v>38</v>
      </c>
      <c r="D28" s="27" t="s">
        <v>40</v>
      </c>
      <c r="E28" s="27"/>
      <c r="F28" s="29" t="n">
        <f aca="false">F29+F30</f>
        <v>0</v>
      </c>
      <c r="G28" s="29" t="n">
        <f aca="false">G29+G30</f>
        <v>0</v>
      </c>
      <c r="H28" s="29" t="n">
        <f aca="false">H29+H30</f>
        <v>0</v>
      </c>
      <c r="I28" s="29" t="n">
        <f aca="false">I29+I30</f>
        <v>0</v>
      </c>
      <c r="J28" s="29" t="n">
        <f aca="false">J29+J30</f>
        <v>0</v>
      </c>
      <c r="K28" s="29" t="n">
        <f aca="false">K29+K30</f>
        <v>0</v>
      </c>
      <c r="L28" s="29" t="n">
        <f aca="false">L29+L30</f>
        <v>0</v>
      </c>
      <c r="M28" s="29" t="n">
        <f aca="false">M29+M30</f>
        <v>0</v>
      </c>
      <c r="N28" s="29" t="n">
        <f aca="false">N29+N30</f>
        <v>0</v>
      </c>
      <c r="O28" s="29" t="n">
        <f aca="false">O29+O30</f>
        <v>0</v>
      </c>
      <c r="P28" s="29" t="n">
        <f aca="false">P29+P30</f>
        <v>0</v>
      </c>
      <c r="Q28" s="29" t="n">
        <f aca="false">Q29+Q30</f>
        <v>0</v>
      </c>
      <c r="R28" s="29" t="n">
        <f aca="false">R29+R30</f>
        <v>0</v>
      </c>
      <c r="S28" s="29" t="n">
        <f aca="false">S29+S30</f>
        <v>0</v>
      </c>
      <c r="T28" s="29" t="n">
        <f aca="false">T29+T30</f>
        <v>0</v>
      </c>
      <c r="U28" s="29" t="n">
        <f aca="false">U29+U30</f>
        <v>0</v>
      </c>
      <c r="V28" s="29" t="n">
        <f aca="false">V29+V30</f>
        <v>0</v>
      </c>
      <c r="W28" s="29" t="n">
        <f aca="false">W29+W30</f>
        <v>0</v>
      </c>
      <c r="X28" s="29" t="n">
        <f aca="false">X29+X30</f>
        <v>0</v>
      </c>
      <c r="Y28" s="12" t="n">
        <v>0</v>
      </c>
    </row>
    <row r="29" s="37" customFormat="true" ht="31.5" hidden="false" customHeight="false" outlineLevel="6" collapsed="false">
      <c r="A29" s="30" t="s">
        <v>41</v>
      </c>
      <c r="B29" s="31" t="s">
        <v>36</v>
      </c>
      <c r="C29" s="31" t="s">
        <v>38</v>
      </c>
      <c r="D29" s="31" t="s">
        <v>42</v>
      </c>
      <c r="E29" s="31"/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12" t="n">
        <v>0</v>
      </c>
    </row>
    <row r="30" s="37" customFormat="true" ht="31.5" hidden="false" customHeight="false" outlineLevel="6" collapsed="false">
      <c r="A30" s="30" t="s">
        <v>43</v>
      </c>
      <c r="B30" s="31" t="s">
        <v>36</v>
      </c>
      <c r="C30" s="31" t="s">
        <v>38</v>
      </c>
      <c r="D30" s="31" t="s">
        <v>44</v>
      </c>
      <c r="E30" s="31"/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12" t="n">
        <v>0</v>
      </c>
    </row>
    <row r="31" s="39" customFormat="true" ht="15.75" hidden="false" customHeight="false" outlineLevel="6" collapsed="false">
      <c r="A31" s="26" t="s">
        <v>45</v>
      </c>
      <c r="B31" s="27" t="s">
        <v>36</v>
      </c>
      <c r="C31" s="27" t="s">
        <v>38</v>
      </c>
      <c r="D31" s="27" t="s">
        <v>46</v>
      </c>
      <c r="E31" s="27"/>
      <c r="F31" s="29" t="n">
        <f aca="false">F32+F33</f>
        <v>100</v>
      </c>
      <c r="G31" s="29" t="n">
        <f aca="false">G32+G33</f>
        <v>100</v>
      </c>
      <c r="H31" s="29" t="n">
        <f aca="false">H32+H33</f>
        <v>100</v>
      </c>
      <c r="I31" s="29" t="n">
        <f aca="false">I32+I33</f>
        <v>100</v>
      </c>
      <c r="J31" s="29" t="n">
        <f aca="false">J32+J33</f>
        <v>100</v>
      </c>
      <c r="K31" s="29" t="n">
        <f aca="false">K32+K33</f>
        <v>100</v>
      </c>
      <c r="L31" s="29" t="n">
        <f aca="false">L32+L33</f>
        <v>100</v>
      </c>
      <c r="M31" s="29" t="n">
        <f aca="false">M32+M33</f>
        <v>100</v>
      </c>
      <c r="N31" s="29" t="n">
        <f aca="false">N32+N33</f>
        <v>100</v>
      </c>
      <c r="O31" s="29" t="n">
        <f aca="false">O32+O33</f>
        <v>100</v>
      </c>
      <c r="P31" s="29" t="n">
        <f aca="false">P32+P33</f>
        <v>100</v>
      </c>
      <c r="Q31" s="29" t="n">
        <f aca="false">Q32+Q33</f>
        <v>100</v>
      </c>
      <c r="R31" s="29" t="n">
        <f aca="false">R32+R33</f>
        <v>100</v>
      </c>
      <c r="S31" s="29" t="n">
        <f aca="false">S32+S33</f>
        <v>100</v>
      </c>
      <c r="T31" s="29" t="n">
        <f aca="false">T32+T33</f>
        <v>100</v>
      </c>
      <c r="U31" s="29" t="n">
        <f aca="false">U32+U33</f>
        <v>100</v>
      </c>
      <c r="V31" s="29" t="n">
        <f aca="false">V32+V33</f>
        <v>100</v>
      </c>
      <c r="W31" s="29" t="n">
        <f aca="false">W32+W33</f>
        <v>100</v>
      </c>
      <c r="X31" s="29" t="n">
        <f aca="false">X32+X33</f>
        <v>1</v>
      </c>
      <c r="Y31" s="12" t="n">
        <f aca="false">X31/F31*100</f>
        <v>1</v>
      </c>
    </row>
    <row r="32" s="39" customFormat="true" ht="15.75" hidden="false" customHeight="false" outlineLevel="6" collapsed="false">
      <c r="A32" s="30" t="s">
        <v>47</v>
      </c>
      <c r="B32" s="31" t="s">
        <v>36</v>
      </c>
      <c r="C32" s="31" t="s">
        <v>38</v>
      </c>
      <c r="D32" s="31" t="s">
        <v>48</v>
      </c>
      <c r="E32" s="31"/>
      <c r="F32" s="33" t="n">
        <v>100</v>
      </c>
      <c r="G32" s="33" t="n">
        <v>100</v>
      </c>
      <c r="H32" s="33" t="n">
        <v>100</v>
      </c>
      <c r="I32" s="33" t="n">
        <v>100</v>
      </c>
      <c r="J32" s="33" t="n">
        <v>100</v>
      </c>
      <c r="K32" s="33" t="n">
        <v>100</v>
      </c>
      <c r="L32" s="33" t="n">
        <v>100</v>
      </c>
      <c r="M32" s="33" t="n">
        <v>100</v>
      </c>
      <c r="N32" s="33" t="n">
        <v>100</v>
      </c>
      <c r="O32" s="33" t="n">
        <v>100</v>
      </c>
      <c r="P32" s="33" t="n">
        <v>100</v>
      </c>
      <c r="Q32" s="33" t="n">
        <v>100</v>
      </c>
      <c r="R32" s="33" t="n">
        <v>100</v>
      </c>
      <c r="S32" s="33" t="n">
        <v>100</v>
      </c>
      <c r="T32" s="33" t="n">
        <v>100</v>
      </c>
      <c r="U32" s="33" t="n">
        <v>100</v>
      </c>
      <c r="V32" s="33" t="n">
        <v>100</v>
      </c>
      <c r="W32" s="33" t="n">
        <v>100</v>
      </c>
      <c r="X32" s="33" t="n">
        <v>1</v>
      </c>
      <c r="Y32" s="12" t="n">
        <f aca="false">X32/F32*100</f>
        <v>1</v>
      </c>
    </row>
    <row r="33" s="39" customFormat="true" ht="15.75" hidden="false" customHeight="false" outlineLevel="6" collapsed="false">
      <c r="A33" s="30" t="s">
        <v>49</v>
      </c>
      <c r="B33" s="31" t="s">
        <v>36</v>
      </c>
      <c r="C33" s="31" t="s">
        <v>38</v>
      </c>
      <c r="D33" s="31" t="s">
        <v>50</v>
      </c>
      <c r="E33" s="31"/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12" t="n">
        <v>0</v>
      </c>
    </row>
    <row r="34" s="37" customFormat="true" ht="15.75" hidden="false" customHeight="false" outlineLevel="6" collapsed="false">
      <c r="A34" s="26" t="s">
        <v>51</v>
      </c>
      <c r="B34" s="27" t="s">
        <v>36</v>
      </c>
      <c r="C34" s="27" t="s">
        <v>38</v>
      </c>
      <c r="D34" s="27" t="s">
        <v>52</v>
      </c>
      <c r="E34" s="27"/>
      <c r="F34" s="29" t="n">
        <f aca="false">F35+F36</f>
        <v>5</v>
      </c>
      <c r="G34" s="29" t="n">
        <f aca="false">G35+G36</f>
        <v>5</v>
      </c>
      <c r="H34" s="29" t="n">
        <f aca="false">H35+H36</f>
        <v>5</v>
      </c>
      <c r="I34" s="29" t="n">
        <f aca="false">I35+I36</f>
        <v>5</v>
      </c>
      <c r="J34" s="29" t="n">
        <f aca="false">J35+J36</f>
        <v>5</v>
      </c>
      <c r="K34" s="29" t="n">
        <f aca="false">K35+K36</f>
        <v>5</v>
      </c>
      <c r="L34" s="29" t="n">
        <f aca="false">L35+L36</f>
        <v>5</v>
      </c>
      <c r="M34" s="29" t="n">
        <f aca="false">M35+M36</f>
        <v>5</v>
      </c>
      <c r="N34" s="29" t="n">
        <f aca="false">N35+N36</f>
        <v>5</v>
      </c>
      <c r="O34" s="29" t="n">
        <f aca="false">O35+O36</f>
        <v>5</v>
      </c>
      <c r="P34" s="29" t="n">
        <f aca="false">P35+P36</f>
        <v>5</v>
      </c>
      <c r="Q34" s="29" t="n">
        <f aca="false">Q35+Q36</f>
        <v>5</v>
      </c>
      <c r="R34" s="29" t="n">
        <f aca="false">R35+R36</f>
        <v>5</v>
      </c>
      <c r="S34" s="29" t="n">
        <f aca="false">S35+S36</f>
        <v>5</v>
      </c>
      <c r="T34" s="29" t="n">
        <f aca="false">T35+T36</f>
        <v>5</v>
      </c>
      <c r="U34" s="29" t="n">
        <f aca="false">U35+U36</f>
        <v>5</v>
      </c>
      <c r="V34" s="29" t="n">
        <f aca="false">V35+V36</f>
        <v>5</v>
      </c>
      <c r="W34" s="29" t="n">
        <f aca="false">W35+W36</f>
        <v>5</v>
      </c>
      <c r="X34" s="29" t="n">
        <f aca="false">X35+X36</f>
        <v>0</v>
      </c>
      <c r="Y34" s="12" t="n">
        <f aca="false">X34/F34*100</f>
        <v>0</v>
      </c>
    </row>
    <row r="35" s="37" customFormat="true" ht="21.75" hidden="false" customHeight="true" outlineLevel="6" collapsed="false">
      <c r="A35" s="30" t="s">
        <v>53</v>
      </c>
      <c r="B35" s="31" t="s">
        <v>36</v>
      </c>
      <c r="C35" s="31" t="s">
        <v>38</v>
      </c>
      <c r="D35" s="31" t="s">
        <v>54</v>
      </c>
      <c r="E35" s="31"/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12" t="n">
        <v>0</v>
      </c>
    </row>
    <row r="36" s="37" customFormat="true" ht="15.75" hidden="false" customHeight="false" outlineLevel="6" collapsed="false">
      <c r="A36" s="30" t="s">
        <v>55</v>
      </c>
      <c r="B36" s="31" t="s">
        <v>36</v>
      </c>
      <c r="C36" s="31" t="s">
        <v>38</v>
      </c>
      <c r="D36" s="31" t="s">
        <v>56</v>
      </c>
      <c r="E36" s="31"/>
      <c r="F36" s="33" t="n">
        <v>5</v>
      </c>
      <c r="G36" s="33" t="n">
        <v>5</v>
      </c>
      <c r="H36" s="33" t="n">
        <v>5</v>
      </c>
      <c r="I36" s="33" t="n">
        <v>5</v>
      </c>
      <c r="J36" s="33" t="n">
        <v>5</v>
      </c>
      <c r="K36" s="33" t="n">
        <v>5</v>
      </c>
      <c r="L36" s="33" t="n">
        <v>5</v>
      </c>
      <c r="M36" s="33" t="n">
        <v>5</v>
      </c>
      <c r="N36" s="33" t="n">
        <v>5</v>
      </c>
      <c r="O36" s="33" t="n">
        <v>5</v>
      </c>
      <c r="P36" s="33" t="n">
        <v>5</v>
      </c>
      <c r="Q36" s="33" t="n">
        <v>5</v>
      </c>
      <c r="R36" s="33" t="n">
        <v>5</v>
      </c>
      <c r="S36" s="33" t="n">
        <v>5</v>
      </c>
      <c r="T36" s="33" t="n">
        <v>5</v>
      </c>
      <c r="U36" s="33" t="n">
        <v>5</v>
      </c>
      <c r="V36" s="33" t="n">
        <v>5</v>
      </c>
      <c r="W36" s="33" t="n">
        <v>5</v>
      </c>
      <c r="X36" s="33" t="n">
        <v>0</v>
      </c>
      <c r="Y36" s="12" t="n">
        <f aca="false">X36/F36*100</f>
        <v>0</v>
      </c>
    </row>
    <row r="37" s="39" customFormat="true" ht="31.5" hidden="false" customHeight="true" outlineLevel="6" collapsed="false">
      <c r="A37" s="22" t="s">
        <v>57</v>
      </c>
      <c r="B37" s="23" t="s">
        <v>36</v>
      </c>
      <c r="C37" s="23" t="s">
        <v>58</v>
      </c>
      <c r="D37" s="23" t="s">
        <v>18</v>
      </c>
      <c r="E37" s="23"/>
      <c r="F37" s="25" t="n">
        <f aca="false">F38+F43</f>
        <v>1464.3</v>
      </c>
      <c r="G37" s="25" t="n">
        <f aca="false">G38+G43</f>
        <v>1465.3</v>
      </c>
      <c r="H37" s="25" t="n">
        <f aca="false">H38+H43</f>
        <v>1466.3</v>
      </c>
      <c r="I37" s="25" t="n">
        <f aca="false">I38+I43</f>
        <v>1467.3</v>
      </c>
      <c r="J37" s="25" t="n">
        <f aca="false">J38+J43</f>
        <v>1468.3</v>
      </c>
      <c r="K37" s="25" t="n">
        <f aca="false">K38+K43</f>
        <v>1469.3</v>
      </c>
      <c r="L37" s="25" t="n">
        <f aca="false">L38+L43</f>
        <v>1470.3</v>
      </c>
      <c r="M37" s="25" t="n">
        <f aca="false">M38+M43</f>
        <v>1471.3</v>
      </c>
      <c r="N37" s="25" t="n">
        <f aca="false">N38+N43</f>
        <v>1472.3</v>
      </c>
      <c r="O37" s="25" t="n">
        <f aca="false">O38+O43</f>
        <v>1473.3</v>
      </c>
      <c r="P37" s="25" t="n">
        <f aca="false">P38+P43</f>
        <v>1474.3</v>
      </c>
      <c r="Q37" s="25" t="n">
        <f aca="false">Q38+Q43</f>
        <v>1475.3</v>
      </c>
      <c r="R37" s="25" t="n">
        <f aca="false">R38+R43</f>
        <v>1476.3</v>
      </c>
      <c r="S37" s="25" t="n">
        <f aca="false">S38+S43</f>
        <v>1477.3</v>
      </c>
      <c r="T37" s="25" t="n">
        <f aca="false">T38+T43</f>
        <v>1478.3</v>
      </c>
      <c r="U37" s="25" t="n">
        <f aca="false">U38+U43</f>
        <v>1479.3</v>
      </c>
      <c r="V37" s="25" t="n">
        <f aca="false">V38+V43</f>
        <v>1480.3</v>
      </c>
      <c r="W37" s="25" t="n">
        <f aca="false">W38+W43</f>
        <v>1481.3</v>
      </c>
      <c r="X37" s="25" t="n">
        <f aca="false">X38+X43</f>
        <v>287.35598</v>
      </c>
      <c r="Y37" s="12" t="n">
        <f aca="false">X37/F37*100</f>
        <v>19.6241193744451</v>
      </c>
    </row>
    <row r="38" s="39" customFormat="true" ht="31.5" hidden="false" customHeight="false" outlineLevel="6" collapsed="false">
      <c r="A38" s="26" t="s">
        <v>27</v>
      </c>
      <c r="B38" s="27" t="s">
        <v>36</v>
      </c>
      <c r="C38" s="27" t="s">
        <v>58</v>
      </c>
      <c r="D38" s="27" t="s">
        <v>28</v>
      </c>
      <c r="E38" s="27"/>
      <c r="F38" s="29" t="n">
        <f aca="false">F39+F40+F41+F42</f>
        <v>1464.3</v>
      </c>
      <c r="G38" s="29" t="n">
        <f aca="false">G39+G40+G41+G42</f>
        <v>1464.3</v>
      </c>
      <c r="H38" s="29" t="n">
        <f aca="false">H39+H40+H41+H42</f>
        <v>1464.3</v>
      </c>
      <c r="I38" s="29" t="n">
        <f aca="false">I39+I40+I41+I42</f>
        <v>1464.3</v>
      </c>
      <c r="J38" s="29" t="n">
        <f aca="false">J39+J40+J41+J42</f>
        <v>1464.3</v>
      </c>
      <c r="K38" s="29" t="n">
        <f aca="false">K39+K40+K41+K42</f>
        <v>1464.3</v>
      </c>
      <c r="L38" s="29" t="n">
        <f aca="false">L39+L40+L41+L42</f>
        <v>1464.3</v>
      </c>
      <c r="M38" s="29" t="n">
        <f aca="false">M39+M40+M41+M42</f>
        <v>1464.3</v>
      </c>
      <c r="N38" s="29" t="n">
        <f aca="false">N39+N40+N41+N42</f>
        <v>1464.3</v>
      </c>
      <c r="O38" s="29" t="n">
        <f aca="false">O39+O40+O41+O42</f>
        <v>1464.3</v>
      </c>
      <c r="P38" s="29" t="n">
        <f aca="false">P39+P40+P41+P42</f>
        <v>1464.3</v>
      </c>
      <c r="Q38" s="29" t="n">
        <f aca="false">Q39+Q40+Q41+Q42</f>
        <v>1464.3</v>
      </c>
      <c r="R38" s="29" t="n">
        <f aca="false">R39+R40+R41+R42</f>
        <v>1464.3</v>
      </c>
      <c r="S38" s="29" t="n">
        <f aca="false">S39+S40+S41+S42</f>
        <v>1464.3</v>
      </c>
      <c r="T38" s="29" t="n">
        <f aca="false">T39+T40+T41+T42</f>
        <v>1464.3</v>
      </c>
      <c r="U38" s="29" t="n">
        <f aca="false">U39+U40+U41+U42</f>
        <v>1464.3</v>
      </c>
      <c r="V38" s="29" t="n">
        <f aca="false">V39+V40+V41+V42</f>
        <v>1464.3</v>
      </c>
      <c r="W38" s="29" t="n">
        <f aca="false">W39+W40+W41+W42</f>
        <v>1464.3</v>
      </c>
      <c r="X38" s="29" t="n">
        <f aca="false">X39+X40+X41+X42</f>
        <v>287.35598</v>
      </c>
      <c r="Y38" s="12" t="n">
        <f aca="false">X38/F38*100</f>
        <v>19.6241193744451</v>
      </c>
    </row>
    <row r="39" s="39" customFormat="true" ht="31.5" hidden="false" customHeight="false" outlineLevel="6" collapsed="false">
      <c r="A39" s="30" t="s">
        <v>29</v>
      </c>
      <c r="B39" s="31" t="s">
        <v>36</v>
      </c>
      <c r="C39" s="31" t="s">
        <v>58</v>
      </c>
      <c r="D39" s="31" t="s">
        <v>30</v>
      </c>
      <c r="E39" s="31"/>
      <c r="F39" s="33" t="n">
        <v>1000</v>
      </c>
      <c r="G39" s="33" t="n">
        <v>1000</v>
      </c>
      <c r="H39" s="33" t="n">
        <v>1000</v>
      </c>
      <c r="I39" s="33" t="n">
        <v>1000</v>
      </c>
      <c r="J39" s="33" t="n">
        <v>1000</v>
      </c>
      <c r="K39" s="33" t="n">
        <v>1000</v>
      </c>
      <c r="L39" s="33" t="n">
        <v>1000</v>
      </c>
      <c r="M39" s="33" t="n">
        <v>1000</v>
      </c>
      <c r="N39" s="33" t="n">
        <v>1000</v>
      </c>
      <c r="O39" s="33" t="n">
        <v>1000</v>
      </c>
      <c r="P39" s="33" t="n">
        <v>1000</v>
      </c>
      <c r="Q39" s="33" t="n">
        <v>1000</v>
      </c>
      <c r="R39" s="33" t="n">
        <v>1000</v>
      </c>
      <c r="S39" s="33" t="n">
        <v>1000</v>
      </c>
      <c r="T39" s="33" t="n">
        <v>1000</v>
      </c>
      <c r="U39" s="33" t="n">
        <v>1000</v>
      </c>
      <c r="V39" s="33" t="n">
        <v>1000</v>
      </c>
      <c r="W39" s="33" t="n">
        <v>1000</v>
      </c>
      <c r="X39" s="33" t="n">
        <v>220.08474</v>
      </c>
      <c r="Y39" s="12" t="n">
        <f aca="false">X39/F39*100</f>
        <v>22.008474</v>
      </c>
    </row>
    <row r="40" s="39" customFormat="true" ht="31.5" hidden="false" customHeight="false" outlineLevel="6" collapsed="false">
      <c r="A40" s="30" t="s">
        <v>31</v>
      </c>
      <c r="B40" s="31" t="s">
        <v>36</v>
      </c>
      <c r="C40" s="31" t="s">
        <v>58</v>
      </c>
      <c r="D40" s="31" t="s">
        <v>32</v>
      </c>
      <c r="E40" s="31"/>
      <c r="F40" s="33" t="n">
        <v>5</v>
      </c>
      <c r="G40" s="33" t="n">
        <v>5</v>
      </c>
      <c r="H40" s="33" t="n">
        <v>5</v>
      </c>
      <c r="I40" s="33" t="n">
        <v>5</v>
      </c>
      <c r="J40" s="33" t="n">
        <v>5</v>
      </c>
      <c r="K40" s="33" t="n">
        <v>5</v>
      </c>
      <c r="L40" s="33" t="n">
        <v>5</v>
      </c>
      <c r="M40" s="33" t="n">
        <v>5</v>
      </c>
      <c r="N40" s="33" t="n">
        <v>5</v>
      </c>
      <c r="O40" s="33" t="n">
        <v>5</v>
      </c>
      <c r="P40" s="33" t="n">
        <v>5</v>
      </c>
      <c r="Q40" s="33" t="n">
        <v>5</v>
      </c>
      <c r="R40" s="33" t="n">
        <v>5</v>
      </c>
      <c r="S40" s="33" t="n">
        <v>5</v>
      </c>
      <c r="T40" s="33" t="n">
        <v>5</v>
      </c>
      <c r="U40" s="33" t="n">
        <v>5</v>
      </c>
      <c r="V40" s="33" t="n">
        <v>5</v>
      </c>
      <c r="W40" s="33" t="n">
        <v>5</v>
      </c>
      <c r="X40" s="33" t="n">
        <v>0</v>
      </c>
      <c r="Y40" s="12" t="n">
        <f aca="false">X40/F40*100</f>
        <v>0</v>
      </c>
    </row>
    <row r="41" s="39" customFormat="true" ht="63" hidden="false" customHeight="false" outlineLevel="6" collapsed="false">
      <c r="A41" s="30" t="s">
        <v>59</v>
      </c>
      <c r="B41" s="31" t="s">
        <v>36</v>
      </c>
      <c r="C41" s="31" t="s">
        <v>58</v>
      </c>
      <c r="D41" s="31" t="s">
        <v>60</v>
      </c>
      <c r="E41" s="31"/>
      <c r="F41" s="33" t="n">
        <v>192</v>
      </c>
      <c r="G41" s="33" t="n">
        <v>192</v>
      </c>
      <c r="H41" s="33" t="n">
        <v>192</v>
      </c>
      <c r="I41" s="33" t="n">
        <v>192</v>
      </c>
      <c r="J41" s="33" t="n">
        <v>192</v>
      </c>
      <c r="K41" s="33" t="n">
        <v>192</v>
      </c>
      <c r="L41" s="33" t="n">
        <v>192</v>
      </c>
      <c r="M41" s="33" t="n">
        <v>192</v>
      </c>
      <c r="N41" s="33" t="n">
        <v>192</v>
      </c>
      <c r="O41" s="33" t="n">
        <v>192</v>
      </c>
      <c r="P41" s="33" t="n">
        <v>192</v>
      </c>
      <c r="Q41" s="33" t="n">
        <v>192</v>
      </c>
      <c r="R41" s="33" t="n">
        <v>192</v>
      </c>
      <c r="S41" s="33" t="n">
        <v>192</v>
      </c>
      <c r="T41" s="33" t="n">
        <v>192</v>
      </c>
      <c r="U41" s="33" t="n">
        <v>192</v>
      </c>
      <c r="V41" s="33" t="n">
        <v>192</v>
      </c>
      <c r="W41" s="33" t="n">
        <v>192</v>
      </c>
      <c r="X41" s="33" t="n">
        <v>0</v>
      </c>
      <c r="Y41" s="12" t="n">
        <f aca="false">X41/F41*100</f>
        <v>0</v>
      </c>
    </row>
    <row r="42" s="39" customFormat="true" ht="47.25" hidden="false" customHeight="false" outlineLevel="6" collapsed="false">
      <c r="A42" s="30" t="s">
        <v>33</v>
      </c>
      <c r="B42" s="31" t="s">
        <v>36</v>
      </c>
      <c r="C42" s="31" t="s">
        <v>58</v>
      </c>
      <c r="D42" s="31" t="s">
        <v>34</v>
      </c>
      <c r="E42" s="31"/>
      <c r="F42" s="33" t="n">
        <v>267.3</v>
      </c>
      <c r="G42" s="33" t="n">
        <v>267.3</v>
      </c>
      <c r="H42" s="33" t="n">
        <v>267.3</v>
      </c>
      <c r="I42" s="33" t="n">
        <v>267.3</v>
      </c>
      <c r="J42" s="33" t="n">
        <v>267.3</v>
      </c>
      <c r="K42" s="33" t="n">
        <v>267.3</v>
      </c>
      <c r="L42" s="33" t="n">
        <v>267.3</v>
      </c>
      <c r="M42" s="33" t="n">
        <v>267.3</v>
      </c>
      <c r="N42" s="33" t="n">
        <v>267.3</v>
      </c>
      <c r="O42" s="33" t="n">
        <v>267.3</v>
      </c>
      <c r="P42" s="33" t="n">
        <v>267.3</v>
      </c>
      <c r="Q42" s="33" t="n">
        <v>267.3</v>
      </c>
      <c r="R42" s="33" t="n">
        <v>267.3</v>
      </c>
      <c r="S42" s="33" t="n">
        <v>267.3</v>
      </c>
      <c r="T42" s="33" t="n">
        <v>267.3</v>
      </c>
      <c r="U42" s="33" t="n">
        <v>267.3</v>
      </c>
      <c r="V42" s="33" t="n">
        <v>267.3</v>
      </c>
      <c r="W42" s="33" t="n">
        <v>267.3</v>
      </c>
      <c r="X42" s="33" t="n">
        <v>67.27124</v>
      </c>
      <c r="Y42" s="12" t="n">
        <f aca="false">X42/F42*100</f>
        <v>25.1669435091657</v>
      </c>
    </row>
    <row r="43" s="39" customFormat="true" ht="15.75" hidden="false" customHeight="false" outlineLevel="6" collapsed="false">
      <c r="A43" s="22" t="s">
        <v>61</v>
      </c>
      <c r="B43" s="23" t="s">
        <v>36</v>
      </c>
      <c r="C43" s="23" t="s">
        <v>62</v>
      </c>
      <c r="D43" s="23" t="s">
        <v>18</v>
      </c>
      <c r="E43" s="23"/>
      <c r="F43" s="25" t="n">
        <f aca="false">F44</f>
        <v>0</v>
      </c>
      <c r="G43" s="25" t="n">
        <f aca="false">G44</f>
        <v>1</v>
      </c>
      <c r="H43" s="25" t="n">
        <f aca="false">H44</f>
        <v>2</v>
      </c>
      <c r="I43" s="25" t="n">
        <f aca="false">I44</f>
        <v>3</v>
      </c>
      <c r="J43" s="25" t="n">
        <f aca="false">J44</f>
        <v>4</v>
      </c>
      <c r="K43" s="25" t="n">
        <f aca="false">K44</f>
        <v>5</v>
      </c>
      <c r="L43" s="25" t="n">
        <f aca="false">L44</f>
        <v>6</v>
      </c>
      <c r="M43" s="25" t="n">
        <f aca="false">M44</f>
        <v>7</v>
      </c>
      <c r="N43" s="25" t="n">
        <f aca="false">N44</f>
        <v>8</v>
      </c>
      <c r="O43" s="25" t="n">
        <f aca="false">O44</f>
        <v>9</v>
      </c>
      <c r="P43" s="25" t="n">
        <f aca="false">P44</f>
        <v>10</v>
      </c>
      <c r="Q43" s="25" t="n">
        <f aca="false">Q44</f>
        <v>11</v>
      </c>
      <c r="R43" s="25" t="n">
        <f aca="false">R44</f>
        <v>12</v>
      </c>
      <c r="S43" s="25" t="n">
        <f aca="false">S44</f>
        <v>13</v>
      </c>
      <c r="T43" s="25" t="n">
        <f aca="false">T44</f>
        <v>14</v>
      </c>
      <c r="U43" s="25" t="n">
        <f aca="false">U44</f>
        <v>15</v>
      </c>
      <c r="V43" s="25" t="n">
        <f aca="false">V44</f>
        <v>16</v>
      </c>
      <c r="W43" s="25" t="n">
        <f aca="false">W44</f>
        <v>17</v>
      </c>
      <c r="X43" s="25" t="n">
        <f aca="false">X44</f>
        <v>0</v>
      </c>
      <c r="Y43" s="12" t="n">
        <v>0</v>
      </c>
    </row>
    <row r="44" s="39" customFormat="true" ht="15.75" hidden="false" customHeight="false" outlineLevel="6" collapsed="false">
      <c r="A44" s="26" t="s">
        <v>63</v>
      </c>
      <c r="B44" s="27" t="s">
        <v>36</v>
      </c>
      <c r="C44" s="27" t="s">
        <v>62</v>
      </c>
      <c r="D44" s="27" t="s">
        <v>64</v>
      </c>
      <c r="E44" s="27"/>
      <c r="F44" s="29" t="n">
        <v>0</v>
      </c>
      <c r="G44" s="29" t="n">
        <v>1</v>
      </c>
      <c r="H44" s="29" t="n">
        <v>2</v>
      </c>
      <c r="I44" s="29" t="n">
        <v>3</v>
      </c>
      <c r="J44" s="29" t="n">
        <v>4</v>
      </c>
      <c r="K44" s="29" t="n">
        <v>5</v>
      </c>
      <c r="L44" s="29" t="n">
        <v>6</v>
      </c>
      <c r="M44" s="29" t="n">
        <v>7</v>
      </c>
      <c r="N44" s="29" t="n">
        <v>8</v>
      </c>
      <c r="O44" s="29" t="n">
        <v>9</v>
      </c>
      <c r="P44" s="29" t="n">
        <v>10</v>
      </c>
      <c r="Q44" s="29" t="n">
        <v>11</v>
      </c>
      <c r="R44" s="29" t="n">
        <v>12</v>
      </c>
      <c r="S44" s="29" t="n">
        <v>13</v>
      </c>
      <c r="T44" s="29" t="n">
        <v>14</v>
      </c>
      <c r="U44" s="29" t="n">
        <v>15</v>
      </c>
      <c r="V44" s="29" t="n">
        <v>16</v>
      </c>
      <c r="W44" s="29" t="n">
        <v>17</v>
      </c>
      <c r="X44" s="29" t="n">
        <v>0</v>
      </c>
      <c r="Y44" s="12" t="n">
        <v>0</v>
      </c>
    </row>
    <row r="45" s="39" customFormat="true" ht="49.5" hidden="false" customHeight="true" outlineLevel="3" collapsed="false">
      <c r="A45" s="34" t="s">
        <v>65</v>
      </c>
      <c r="B45" s="35" t="s">
        <v>66</v>
      </c>
      <c r="C45" s="35" t="s">
        <v>17</v>
      </c>
      <c r="D45" s="35" t="s">
        <v>18</v>
      </c>
      <c r="E45" s="35"/>
      <c r="F45" s="40" t="n">
        <f aca="false">F46</f>
        <v>4757.3</v>
      </c>
      <c r="G45" s="40" t="n">
        <f aca="false">G46</f>
        <v>4757.3</v>
      </c>
      <c r="H45" s="40" t="n">
        <f aca="false">H46</f>
        <v>4757.3</v>
      </c>
      <c r="I45" s="40" t="n">
        <f aca="false">I46</f>
        <v>4757.3</v>
      </c>
      <c r="J45" s="40" t="n">
        <f aca="false">J46</f>
        <v>4757.3</v>
      </c>
      <c r="K45" s="40" t="n">
        <f aca="false">K46</f>
        <v>4757.3</v>
      </c>
      <c r="L45" s="40" t="n">
        <f aca="false">L46</f>
        <v>4757.3</v>
      </c>
      <c r="M45" s="40" t="n">
        <f aca="false">M46</f>
        <v>4757.3</v>
      </c>
      <c r="N45" s="40" t="n">
        <f aca="false">N46</f>
        <v>4757.3</v>
      </c>
      <c r="O45" s="40" t="n">
        <f aca="false">O46</f>
        <v>4757.3</v>
      </c>
      <c r="P45" s="40" t="n">
        <f aca="false">P46</f>
        <v>4757.3</v>
      </c>
      <c r="Q45" s="40" t="n">
        <f aca="false">Q46</f>
        <v>4757.3</v>
      </c>
      <c r="R45" s="40" t="n">
        <f aca="false">R46</f>
        <v>4757.3</v>
      </c>
      <c r="S45" s="40" t="n">
        <f aca="false">S46</f>
        <v>4757.3</v>
      </c>
      <c r="T45" s="40" t="n">
        <f aca="false">T46</f>
        <v>4757.3</v>
      </c>
      <c r="U45" s="40" t="n">
        <f aca="false">U46</f>
        <v>4757.3</v>
      </c>
      <c r="V45" s="40" t="n">
        <f aca="false">V46</f>
        <v>4757.3</v>
      </c>
      <c r="W45" s="40" t="n">
        <f aca="false">W46</f>
        <v>4757.3</v>
      </c>
      <c r="X45" s="36" t="n">
        <f aca="false">X46</f>
        <v>1744.56169</v>
      </c>
      <c r="Y45" s="12" t="n">
        <f aca="false">X45/F45*100</f>
        <v>36.6712565951275</v>
      </c>
    </row>
    <row r="46" s="39" customFormat="true" ht="33.75" hidden="false" customHeight="true" outlineLevel="3" collapsed="false">
      <c r="A46" s="18" t="s">
        <v>21</v>
      </c>
      <c r="B46" s="19" t="s">
        <v>66</v>
      </c>
      <c r="C46" s="19" t="s">
        <v>22</v>
      </c>
      <c r="D46" s="19" t="s">
        <v>18</v>
      </c>
      <c r="E46" s="19"/>
      <c r="F46" s="20" t="n">
        <f aca="false">F47</f>
        <v>4757.3</v>
      </c>
      <c r="G46" s="20" t="n">
        <f aca="false">G47</f>
        <v>4757.3</v>
      </c>
      <c r="H46" s="20" t="n">
        <f aca="false">H47</f>
        <v>4757.3</v>
      </c>
      <c r="I46" s="20" t="n">
        <f aca="false">I47</f>
        <v>4757.3</v>
      </c>
      <c r="J46" s="20" t="n">
        <f aca="false">J47</f>
        <v>4757.3</v>
      </c>
      <c r="K46" s="20" t="n">
        <f aca="false">K47</f>
        <v>4757.3</v>
      </c>
      <c r="L46" s="20" t="n">
        <f aca="false">L47</f>
        <v>4757.3</v>
      </c>
      <c r="M46" s="20" t="n">
        <f aca="false">M47</f>
        <v>4757.3</v>
      </c>
      <c r="N46" s="20" t="n">
        <f aca="false">N47</f>
        <v>4757.3</v>
      </c>
      <c r="O46" s="20" t="n">
        <f aca="false">O47</f>
        <v>4757.3</v>
      </c>
      <c r="P46" s="20" t="n">
        <f aca="false">P47</f>
        <v>4757.3</v>
      </c>
      <c r="Q46" s="20" t="n">
        <f aca="false">Q47</f>
        <v>4757.3</v>
      </c>
      <c r="R46" s="20" t="n">
        <f aca="false">R47</f>
        <v>4757.3</v>
      </c>
      <c r="S46" s="20" t="n">
        <f aca="false">S47</f>
        <v>4757.3</v>
      </c>
      <c r="T46" s="20" t="n">
        <f aca="false">T47</f>
        <v>4757.3</v>
      </c>
      <c r="U46" s="20" t="n">
        <f aca="false">U47</f>
        <v>4757.3</v>
      </c>
      <c r="V46" s="20" t="n">
        <f aca="false">V47</f>
        <v>4757.3</v>
      </c>
      <c r="W46" s="20" t="n">
        <f aca="false">W47</f>
        <v>4757.3</v>
      </c>
      <c r="X46" s="21" t="n">
        <f aca="false">X47</f>
        <v>1744.56169</v>
      </c>
      <c r="Y46" s="12" t="n">
        <f aca="false">X46/F46*100</f>
        <v>36.6712565951275</v>
      </c>
    </row>
    <row r="47" s="39" customFormat="true" ht="37.5" hidden="false" customHeight="true" outlineLevel="3" collapsed="false">
      <c r="A47" s="18" t="s">
        <v>23</v>
      </c>
      <c r="B47" s="19" t="s">
        <v>66</v>
      </c>
      <c r="C47" s="19" t="s">
        <v>24</v>
      </c>
      <c r="D47" s="19" t="s">
        <v>18</v>
      </c>
      <c r="E47" s="19"/>
      <c r="F47" s="20" t="n">
        <f aca="false">F48</f>
        <v>4757.3</v>
      </c>
      <c r="G47" s="20" t="n">
        <f aca="false">G48</f>
        <v>4757.3</v>
      </c>
      <c r="H47" s="20" t="n">
        <f aca="false">H48</f>
        <v>4757.3</v>
      </c>
      <c r="I47" s="20" t="n">
        <f aca="false">I48</f>
        <v>4757.3</v>
      </c>
      <c r="J47" s="20" t="n">
        <f aca="false">J48</f>
        <v>4757.3</v>
      </c>
      <c r="K47" s="20" t="n">
        <f aca="false">K48</f>
        <v>4757.3</v>
      </c>
      <c r="L47" s="20" t="n">
        <f aca="false">L48</f>
        <v>4757.3</v>
      </c>
      <c r="M47" s="20" t="n">
        <f aca="false">M48</f>
        <v>4757.3</v>
      </c>
      <c r="N47" s="20" t="n">
        <f aca="false">N48</f>
        <v>4757.3</v>
      </c>
      <c r="O47" s="20" t="n">
        <f aca="false">O48</f>
        <v>4757.3</v>
      </c>
      <c r="P47" s="20" t="n">
        <f aca="false">P48</f>
        <v>4757.3</v>
      </c>
      <c r="Q47" s="20" t="n">
        <f aca="false">Q48</f>
        <v>4757.3</v>
      </c>
      <c r="R47" s="20" t="n">
        <f aca="false">R48</f>
        <v>4757.3</v>
      </c>
      <c r="S47" s="20" t="n">
        <f aca="false">S48</f>
        <v>4757.3</v>
      </c>
      <c r="T47" s="20" t="n">
        <f aca="false">T48</f>
        <v>4757.3</v>
      </c>
      <c r="U47" s="20" t="n">
        <f aca="false">U48</f>
        <v>4757.3</v>
      </c>
      <c r="V47" s="20" t="n">
        <f aca="false">V48</f>
        <v>4757.3</v>
      </c>
      <c r="W47" s="20" t="n">
        <f aca="false">W48</f>
        <v>4757.3</v>
      </c>
      <c r="X47" s="21" t="n">
        <f aca="false">X48</f>
        <v>1744.56169</v>
      </c>
      <c r="Y47" s="12" t="n">
        <f aca="false">X47/F47*100</f>
        <v>36.6712565951275</v>
      </c>
    </row>
    <row r="48" s="39" customFormat="true" ht="47.25" hidden="false" customHeight="false" outlineLevel="4" collapsed="false">
      <c r="A48" s="38" t="s">
        <v>37</v>
      </c>
      <c r="B48" s="23" t="s">
        <v>66</v>
      </c>
      <c r="C48" s="23" t="s">
        <v>38</v>
      </c>
      <c r="D48" s="23" t="s">
        <v>18</v>
      </c>
      <c r="E48" s="23"/>
      <c r="F48" s="24" t="n">
        <f aca="false">F49+F53+F56</f>
        <v>4757.3</v>
      </c>
      <c r="G48" s="24" t="n">
        <f aca="false">G49+G53+G56</f>
        <v>4757.3</v>
      </c>
      <c r="H48" s="24" t="n">
        <f aca="false">H49+H53+H56</f>
        <v>4757.3</v>
      </c>
      <c r="I48" s="24" t="n">
        <f aca="false">I49+I53+I56</f>
        <v>4757.3</v>
      </c>
      <c r="J48" s="24" t="n">
        <f aca="false">J49+J53+J56</f>
        <v>4757.3</v>
      </c>
      <c r="K48" s="24" t="n">
        <f aca="false">K49+K53+K56</f>
        <v>4757.3</v>
      </c>
      <c r="L48" s="24" t="n">
        <f aca="false">L49+L53+L56</f>
        <v>4757.3</v>
      </c>
      <c r="M48" s="24" t="n">
        <f aca="false">M49+M53+M56</f>
        <v>4757.3</v>
      </c>
      <c r="N48" s="24" t="n">
        <f aca="false">N49+N53+N56</f>
        <v>4757.3</v>
      </c>
      <c r="O48" s="24" t="n">
        <f aca="false">O49+O53+O56</f>
        <v>4757.3</v>
      </c>
      <c r="P48" s="24" t="n">
        <f aca="false">P49+P53+P56</f>
        <v>4757.3</v>
      </c>
      <c r="Q48" s="24" t="n">
        <f aca="false">Q49+Q53+Q56</f>
        <v>4757.3</v>
      </c>
      <c r="R48" s="24" t="n">
        <f aca="false">R49+R53+R56</f>
        <v>4757.3</v>
      </c>
      <c r="S48" s="24" t="n">
        <f aca="false">S49+S53+S56</f>
        <v>4757.3</v>
      </c>
      <c r="T48" s="24" t="n">
        <f aca="false">T49+T53+T56</f>
        <v>4757.3</v>
      </c>
      <c r="U48" s="24" t="n">
        <f aca="false">U49+U53+U56</f>
        <v>4757.3</v>
      </c>
      <c r="V48" s="24" t="n">
        <f aca="false">V49+V53+V56</f>
        <v>4757.3</v>
      </c>
      <c r="W48" s="24" t="n">
        <f aca="false">W49+W53+W56</f>
        <v>4757.3</v>
      </c>
      <c r="X48" s="25" t="n">
        <f aca="false">X49+X53+X56</f>
        <v>1744.56169</v>
      </c>
      <c r="Y48" s="12" t="n">
        <f aca="false">X48/F48*100</f>
        <v>36.6712565951275</v>
      </c>
    </row>
    <row r="49" s="39" customFormat="true" ht="31.5" hidden="false" customHeight="false" outlineLevel="5" collapsed="false">
      <c r="A49" s="26" t="s">
        <v>27</v>
      </c>
      <c r="B49" s="27" t="s">
        <v>66</v>
      </c>
      <c r="C49" s="27" t="s">
        <v>38</v>
      </c>
      <c r="D49" s="27" t="s">
        <v>28</v>
      </c>
      <c r="E49" s="27"/>
      <c r="F49" s="28" t="n">
        <f aca="false">F50+F51+F52</f>
        <v>4575.9</v>
      </c>
      <c r="G49" s="28" t="n">
        <f aca="false">G50+G51+G52</f>
        <v>4575.9</v>
      </c>
      <c r="H49" s="28" t="n">
        <f aca="false">H50+H51+H52</f>
        <v>4575.9</v>
      </c>
      <c r="I49" s="28" t="n">
        <f aca="false">I50+I51+I52</f>
        <v>4575.9</v>
      </c>
      <c r="J49" s="28" t="n">
        <f aca="false">J50+J51+J52</f>
        <v>4575.9</v>
      </c>
      <c r="K49" s="28" t="n">
        <f aca="false">K50+K51+K52</f>
        <v>4575.9</v>
      </c>
      <c r="L49" s="28" t="n">
        <f aca="false">L50+L51+L52</f>
        <v>4575.9</v>
      </c>
      <c r="M49" s="28" t="n">
        <f aca="false">M50+M51+M52</f>
        <v>4575.9</v>
      </c>
      <c r="N49" s="28" t="n">
        <f aca="false">N50+N51+N52</f>
        <v>4575.9</v>
      </c>
      <c r="O49" s="28" t="n">
        <f aca="false">O50+O51+O52</f>
        <v>4575.9</v>
      </c>
      <c r="P49" s="28" t="n">
        <f aca="false">P50+P51+P52</f>
        <v>4575.9</v>
      </c>
      <c r="Q49" s="28" t="n">
        <f aca="false">Q50+Q51+Q52</f>
        <v>4575.9</v>
      </c>
      <c r="R49" s="28" t="n">
        <f aca="false">R50+R51+R52</f>
        <v>4575.9</v>
      </c>
      <c r="S49" s="28" t="n">
        <f aca="false">S50+S51+S52</f>
        <v>4575.9</v>
      </c>
      <c r="T49" s="28" t="n">
        <f aca="false">T50+T51+T52</f>
        <v>4575.9</v>
      </c>
      <c r="U49" s="28" t="n">
        <f aca="false">U50+U51+U52</f>
        <v>4575.9</v>
      </c>
      <c r="V49" s="28" t="n">
        <f aca="false">V50+V51+V52</f>
        <v>4575.9</v>
      </c>
      <c r="W49" s="28" t="n">
        <f aca="false">W50+W51+W52</f>
        <v>4575.9</v>
      </c>
      <c r="X49" s="29" t="n">
        <f aca="false">X50+X51+X52</f>
        <v>1720.99069</v>
      </c>
      <c r="Y49" s="12" t="n">
        <f aca="false">X49/F49*100</f>
        <v>37.6098841757906</v>
      </c>
    </row>
    <row r="50" s="39" customFormat="true" ht="31.5" hidden="false" customHeight="false" outlineLevel="5" collapsed="false">
      <c r="A50" s="30" t="s">
        <v>29</v>
      </c>
      <c r="B50" s="31" t="s">
        <v>66</v>
      </c>
      <c r="C50" s="31" t="s">
        <v>38</v>
      </c>
      <c r="D50" s="31" t="s">
        <v>30</v>
      </c>
      <c r="E50" s="31"/>
      <c r="F50" s="32" t="n">
        <v>3553.9</v>
      </c>
      <c r="G50" s="32" t="n">
        <v>3553.9</v>
      </c>
      <c r="H50" s="32" t="n">
        <v>3553.9</v>
      </c>
      <c r="I50" s="32" t="n">
        <v>3553.9</v>
      </c>
      <c r="J50" s="32" t="n">
        <v>3553.9</v>
      </c>
      <c r="K50" s="32" t="n">
        <v>3553.9</v>
      </c>
      <c r="L50" s="32" t="n">
        <v>3553.9</v>
      </c>
      <c r="M50" s="32" t="n">
        <v>3553.9</v>
      </c>
      <c r="N50" s="32" t="n">
        <v>3553.9</v>
      </c>
      <c r="O50" s="32" t="n">
        <v>3553.9</v>
      </c>
      <c r="P50" s="32" t="n">
        <v>3553.9</v>
      </c>
      <c r="Q50" s="32" t="n">
        <v>3553.9</v>
      </c>
      <c r="R50" s="32" t="n">
        <v>3553.9</v>
      </c>
      <c r="S50" s="32" t="n">
        <v>3553.9</v>
      </c>
      <c r="T50" s="32" t="n">
        <v>3553.9</v>
      </c>
      <c r="U50" s="32" t="n">
        <v>3553.9</v>
      </c>
      <c r="V50" s="32" t="n">
        <v>3553.9</v>
      </c>
      <c r="W50" s="32" t="n">
        <v>3553.9</v>
      </c>
      <c r="X50" s="33" t="n">
        <v>1324.30408</v>
      </c>
      <c r="Y50" s="12" t="n">
        <f aca="false">X50/F50*100</f>
        <v>37.2634030220321</v>
      </c>
    </row>
    <row r="51" s="39" customFormat="true" ht="31.5" hidden="false" customHeight="false" outlineLevel="5" collapsed="false">
      <c r="A51" s="30" t="s">
        <v>31</v>
      </c>
      <c r="B51" s="31" t="s">
        <v>66</v>
      </c>
      <c r="C51" s="31" t="s">
        <v>38</v>
      </c>
      <c r="D51" s="31" t="s">
        <v>32</v>
      </c>
      <c r="E51" s="31"/>
      <c r="F51" s="32" t="n">
        <v>1</v>
      </c>
      <c r="G51" s="32" t="n">
        <v>1</v>
      </c>
      <c r="H51" s="32" t="n">
        <v>1</v>
      </c>
      <c r="I51" s="32" t="n">
        <v>1</v>
      </c>
      <c r="J51" s="32" t="n">
        <v>1</v>
      </c>
      <c r="K51" s="32" t="n">
        <v>1</v>
      </c>
      <c r="L51" s="32" t="n">
        <v>1</v>
      </c>
      <c r="M51" s="32" t="n">
        <v>1</v>
      </c>
      <c r="N51" s="32" t="n">
        <v>1</v>
      </c>
      <c r="O51" s="32" t="n">
        <v>1</v>
      </c>
      <c r="P51" s="32" t="n">
        <v>1</v>
      </c>
      <c r="Q51" s="32" t="n">
        <v>1</v>
      </c>
      <c r="R51" s="32" t="n">
        <v>1</v>
      </c>
      <c r="S51" s="32" t="n">
        <v>1</v>
      </c>
      <c r="T51" s="32" t="n">
        <v>1</v>
      </c>
      <c r="U51" s="32" t="n">
        <v>1</v>
      </c>
      <c r="V51" s="32" t="n">
        <v>1</v>
      </c>
      <c r="W51" s="32" t="n">
        <v>1</v>
      </c>
      <c r="X51" s="33" t="n">
        <v>0</v>
      </c>
      <c r="Y51" s="12" t="n">
        <f aca="false">X51/F51*100</f>
        <v>0</v>
      </c>
    </row>
    <row r="52" s="39" customFormat="true" ht="47.25" hidden="false" customHeight="false" outlineLevel="5" collapsed="false">
      <c r="A52" s="30" t="s">
        <v>33</v>
      </c>
      <c r="B52" s="31" t="s">
        <v>66</v>
      </c>
      <c r="C52" s="31" t="s">
        <v>38</v>
      </c>
      <c r="D52" s="31" t="s">
        <v>34</v>
      </c>
      <c r="E52" s="31"/>
      <c r="F52" s="32" t="n">
        <v>1021</v>
      </c>
      <c r="G52" s="32" t="n">
        <v>1021</v>
      </c>
      <c r="H52" s="32" t="n">
        <v>1021</v>
      </c>
      <c r="I52" s="32" t="n">
        <v>1021</v>
      </c>
      <c r="J52" s="32" t="n">
        <v>1021</v>
      </c>
      <c r="K52" s="32" t="n">
        <v>1021</v>
      </c>
      <c r="L52" s="32" t="n">
        <v>1021</v>
      </c>
      <c r="M52" s="32" t="n">
        <v>1021</v>
      </c>
      <c r="N52" s="32" t="n">
        <v>1021</v>
      </c>
      <c r="O52" s="32" t="n">
        <v>1021</v>
      </c>
      <c r="P52" s="32" t="n">
        <v>1021</v>
      </c>
      <c r="Q52" s="32" t="n">
        <v>1021</v>
      </c>
      <c r="R52" s="32" t="n">
        <v>1021</v>
      </c>
      <c r="S52" s="32" t="n">
        <v>1021</v>
      </c>
      <c r="T52" s="32" t="n">
        <v>1021</v>
      </c>
      <c r="U52" s="32" t="n">
        <v>1021</v>
      </c>
      <c r="V52" s="32" t="n">
        <v>1021</v>
      </c>
      <c r="W52" s="32" t="n">
        <v>1021</v>
      </c>
      <c r="X52" s="33" t="n">
        <v>396.68661</v>
      </c>
      <c r="Y52" s="12" t="n">
        <f aca="false">X52/F52*100</f>
        <v>38.8527531831538</v>
      </c>
    </row>
    <row r="53" s="39" customFormat="true" ht="15.75" hidden="false" customHeight="false" outlineLevel="5" collapsed="false">
      <c r="A53" s="26" t="s">
        <v>39</v>
      </c>
      <c r="B53" s="27" t="s">
        <v>66</v>
      </c>
      <c r="C53" s="27" t="s">
        <v>38</v>
      </c>
      <c r="D53" s="27" t="s">
        <v>40</v>
      </c>
      <c r="E53" s="27"/>
      <c r="F53" s="28" t="n">
        <f aca="false">F54+F55</f>
        <v>20</v>
      </c>
      <c r="G53" s="28" t="n">
        <f aca="false">G54+G55</f>
        <v>20</v>
      </c>
      <c r="H53" s="28" t="n">
        <f aca="false">H54+H55</f>
        <v>20</v>
      </c>
      <c r="I53" s="28" t="n">
        <f aca="false">I54+I55</f>
        <v>20</v>
      </c>
      <c r="J53" s="28" t="n">
        <f aca="false">J54+J55</f>
        <v>20</v>
      </c>
      <c r="K53" s="28" t="n">
        <f aca="false">K54+K55</f>
        <v>20</v>
      </c>
      <c r="L53" s="28" t="n">
        <f aca="false">L54+L55</f>
        <v>20</v>
      </c>
      <c r="M53" s="28" t="n">
        <f aca="false">M54+M55</f>
        <v>20</v>
      </c>
      <c r="N53" s="28" t="n">
        <f aca="false">N54+N55</f>
        <v>20</v>
      </c>
      <c r="O53" s="28" t="n">
        <f aca="false">O54+O55</f>
        <v>20</v>
      </c>
      <c r="P53" s="28" t="n">
        <f aca="false">P54+P55</f>
        <v>20</v>
      </c>
      <c r="Q53" s="28" t="n">
        <f aca="false">Q54+Q55</f>
        <v>20</v>
      </c>
      <c r="R53" s="28" t="n">
        <f aca="false">R54+R55</f>
        <v>20</v>
      </c>
      <c r="S53" s="28" t="n">
        <f aca="false">S54+S55</f>
        <v>20</v>
      </c>
      <c r="T53" s="28" t="n">
        <f aca="false">T54+T55</f>
        <v>20</v>
      </c>
      <c r="U53" s="28" t="n">
        <f aca="false">U54+U55</f>
        <v>20</v>
      </c>
      <c r="V53" s="28" t="n">
        <f aca="false">V54+V55</f>
        <v>20</v>
      </c>
      <c r="W53" s="28" t="n">
        <f aca="false">W54+W55</f>
        <v>20</v>
      </c>
      <c r="X53" s="29" t="n">
        <f aca="false">X54+X55</f>
        <v>0</v>
      </c>
      <c r="Y53" s="12" t="n">
        <f aca="false">X53/F53*100</f>
        <v>0</v>
      </c>
    </row>
    <row r="54" s="39" customFormat="true" ht="31.5" hidden="false" customHeight="false" outlineLevel="5" collapsed="false">
      <c r="A54" s="30" t="s">
        <v>41</v>
      </c>
      <c r="B54" s="31" t="s">
        <v>66</v>
      </c>
      <c r="C54" s="31" t="s">
        <v>38</v>
      </c>
      <c r="D54" s="31" t="s">
        <v>42</v>
      </c>
      <c r="E54" s="31"/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3" t="n">
        <v>0</v>
      </c>
      <c r="Y54" s="12" t="n">
        <v>0</v>
      </c>
    </row>
    <row r="55" s="39" customFormat="true" ht="31.5" hidden="false" customHeight="false" outlineLevel="5" collapsed="false">
      <c r="A55" s="30" t="s">
        <v>43</v>
      </c>
      <c r="B55" s="31" t="s">
        <v>66</v>
      </c>
      <c r="C55" s="31" t="s">
        <v>38</v>
      </c>
      <c r="D55" s="31" t="s">
        <v>44</v>
      </c>
      <c r="E55" s="31"/>
      <c r="F55" s="32" t="n">
        <v>20</v>
      </c>
      <c r="G55" s="32" t="n">
        <v>20</v>
      </c>
      <c r="H55" s="32" t="n">
        <v>20</v>
      </c>
      <c r="I55" s="32" t="n">
        <v>20</v>
      </c>
      <c r="J55" s="32" t="n">
        <v>20</v>
      </c>
      <c r="K55" s="32" t="n">
        <v>20</v>
      </c>
      <c r="L55" s="32" t="n">
        <v>20</v>
      </c>
      <c r="M55" s="32" t="n">
        <v>20</v>
      </c>
      <c r="N55" s="32" t="n">
        <v>20</v>
      </c>
      <c r="O55" s="32" t="n">
        <v>20</v>
      </c>
      <c r="P55" s="32" t="n">
        <v>20</v>
      </c>
      <c r="Q55" s="32" t="n">
        <v>20</v>
      </c>
      <c r="R55" s="32" t="n">
        <v>20</v>
      </c>
      <c r="S55" s="32" t="n">
        <v>20</v>
      </c>
      <c r="T55" s="32" t="n">
        <v>20</v>
      </c>
      <c r="U55" s="32" t="n">
        <v>20</v>
      </c>
      <c r="V55" s="32" t="n">
        <v>20</v>
      </c>
      <c r="W55" s="32" t="n">
        <v>20</v>
      </c>
      <c r="X55" s="33" t="n">
        <v>0</v>
      </c>
      <c r="Y55" s="12" t="n">
        <f aca="false">X55/F55*100</f>
        <v>0</v>
      </c>
    </row>
    <row r="56" s="39" customFormat="true" ht="15.75" hidden="false" customHeight="false" outlineLevel="5" collapsed="false">
      <c r="A56" s="26" t="s">
        <v>51</v>
      </c>
      <c r="B56" s="27" t="s">
        <v>66</v>
      </c>
      <c r="C56" s="27" t="s">
        <v>38</v>
      </c>
      <c r="D56" s="27" t="s">
        <v>52</v>
      </c>
      <c r="E56" s="27"/>
      <c r="F56" s="28" t="n">
        <f aca="false">F57+F58+F59</f>
        <v>161.4</v>
      </c>
      <c r="G56" s="28" t="n">
        <f aca="false">G57+G58+G59</f>
        <v>161.4</v>
      </c>
      <c r="H56" s="28" t="n">
        <f aca="false">H57+H58+H59</f>
        <v>161.4</v>
      </c>
      <c r="I56" s="28" t="n">
        <f aca="false">I57+I58+I59</f>
        <v>161.4</v>
      </c>
      <c r="J56" s="28" t="n">
        <f aca="false">J57+J58+J59</f>
        <v>161.4</v>
      </c>
      <c r="K56" s="28" t="n">
        <f aca="false">K57+K58+K59</f>
        <v>161.4</v>
      </c>
      <c r="L56" s="28" t="n">
        <f aca="false">L57+L58+L59</f>
        <v>161.4</v>
      </c>
      <c r="M56" s="28" t="n">
        <f aca="false">M57+M58+M59</f>
        <v>161.4</v>
      </c>
      <c r="N56" s="28" t="n">
        <f aca="false">N57+N58+N59</f>
        <v>161.4</v>
      </c>
      <c r="O56" s="28" t="n">
        <f aca="false">O57+O58+O59</f>
        <v>161.4</v>
      </c>
      <c r="P56" s="28" t="n">
        <f aca="false">P57+P58+P59</f>
        <v>161.4</v>
      </c>
      <c r="Q56" s="28" t="n">
        <f aca="false">Q57+Q58+Q59</f>
        <v>161.4</v>
      </c>
      <c r="R56" s="28" t="n">
        <f aca="false">R57+R58+R59</f>
        <v>161.4</v>
      </c>
      <c r="S56" s="28" t="n">
        <f aca="false">S57+S58+S59</f>
        <v>161.4</v>
      </c>
      <c r="T56" s="28" t="n">
        <f aca="false">T57+T58+T59</f>
        <v>161.4</v>
      </c>
      <c r="U56" s="28" t="n">
        <f aca="false">U57+U58+U59</f>
        <v>161.4</v>
      </c>
      <c r="V56" s="28" t="n">
        <f aca="false">V57+V58+V59</f>
        <v>161.4</v>
      </c>
      <c r="W56" s="28" t="n">
        <f aca="false">W57+W58+W59</f>
        <v>161.4</v>
      </c>
      <c r="X56" s="29" t="n">
        <f aca="false">X57+X58+X59</f>
        <v>23.571</v>
      </c>
      <c r="Y56" s="12" t="n">
        <f aca="false">X56/F56*100</f>
        <v>14.6040892193309</v>
      </c>
    </row>
    <row r="57" s="39" customFormat="true" ht="15.75" hidden="false" customHeight="false" outlineLevel="5" collapsed="false">
      <c r="A57" s="30" t="s">
        <v>53</v>
      </c>
      <c r="B57" s="31" t="s">
        <v>66</v>
      </c>
      <c r="C57" s="31" t="s">
        <v>38</v>
      </c>
      <c r="D57" s="31" t="s">
        <v>54</v>
      </c>
      <c r="E57" s="31"/>
      <c r="F57" s="32" t="n">
        <v>19.4</v>
      </c>
      <c r="G57" s="32" t="n">
        <v>19.4</v>
      </c>
      <c r="H57" s="32" t="n">
        <v>19.4</v>
      </c>
      <c r="I57" s="32" t="n">
        <v>19.4</v>
      </c>
      <c r="J57" s="32" t="n">
        <v>19.4</v>
      </c>
      <c r="K57" s="32" t="n">
        <v>19.4</v>
      </c>
      <c r="L57" s="32" t="n">
        <v>19.4</v>
      </c>
      <c r="M57" s="32" t="n">
        <v>19.4</v>
      </c>
      <c r="N57" s="32" t="n">
        <v>19.4</v>
      </c>
      <c r="O57" s="32" t="n">
        <v>19.4</v>
      </c>
      <c r="P57" s="32" t="n">
        <v>19.4</v>
      </c>
      <c r="Q57" s="32" t="n">
        <v>19.4</v>
      </c>
      <c r="R57" s="32" t="n">
        <v>19.4</v>
      </c>
      <c r="S57" s="32" t="n">
        <v>19.4</v>
      </c>
      <c r="T57" s="32" t="n">
        <v>19.4</v>
      </c>
      <c r="U57" s="32" t="n">
        <v>19.4</v>
      </c>
      <c r="V57" s="32" t="n">
        <v>19.4</v>
      </c>
      <c r="W57" s="32" t="n">
        <v>19.4</v>
      </c>
      <c r="X57" s="33" t="n">
        <v>0</v>
      </c>
      <c r="Y57" s="12" t="n">
        <f aca="false">X57/F57*100</f>
        <v>0</v>
      </c>
    </row>
    <row r="58" s="39" customFormat="true" ht="15.75" hidden="false" customHeight="false" outlineLevel="5" collapsed="false">
      <c r="A58" s="30" t="s">
        <v>55</v>
      </c>
      <c r="B58" s="31" t="s">
        <v>66</v>
      </c>
      <c r="C58" s="31" t="s">
        <v>38</v>
      </c>
      <c r="D58" s="31" t="s">
        <v>56</v>
      </c>
      <c r="E58" s="31"/>
      <c r="F58" s="32" t="n">
        <v>37.5</v>
      </c>
      <c r="G58" s="32" t="n">
        <v>37.5</v>
      </c>
      <c r="H58" s="32" t="n">
        <v>37.5</v>
      </c>
      <c r="I58" s="32" t="n">
        <v>37.5</v>
      </c>
      <c r="J58" s="32" t="n">
        <v>37.5</v>
      </c>
      <c r="K58" s="32" t="n">
        <v>37.5</v>
      </c>
      <c r="L58" s="32" t="n">
        <v>37.5</v>
      </c>
      <c r="M58" s="32" t="n">
        <v>37.5</v>
      </c>
      <c r="N58" s="32" t="n">
        <v>37.5</v>
      </c>
      <c r="O58" s="32" t="n">
        <v>37.5</v>
      </c>
      <c r="P58" s="32" t="n">
        <v>37.5</v>
      </c>
      <c r="Q58" s="32" t="n">
        <v>37.5</v>
      </c>
      <c r="R58" s="32" t="n">
        <v>37.5</v>
      </c>
      <c r="S58" s="32" t="n">
        <v>37.5</v>
      </c>
      <c r="T58" s="32" t="n">
        <v>37.5</v>
      </c>
      <c r="U58" s="32" t="n">
        <v>37.5</v>
      </c>
      <c r="V58" s="32" t="n">
        <v>37.5</v>
      </c>
      <c r="W58" s="32" t="n">
        <v>37.5</v>
      </c>
      <c r="X58" s="33" t="n">
        <v>0</v>
      </c>
      <c r="Y58" s="12" t="n">
        <f aca="false">X58/F58*100</f>
        <v>0</v>
      </c>
    </row>
    <row r="59" s="39" customFormat="true" ht="15.75" hidden="false" customHeight="false" outlineLevel="5" collapsed="false">
      <c r="A59" s="30" t="s">
        <v>67</v>
      </c>
      <c r="B59" s="31" t="s">
        <v>66</v>
      </c>
      <c r="C59" s="31" t="s">
        <v>38</v>
      </c>
      <c r="D59" s="31" t="s">
        <v>68</v>
      </c>
      <c r="E59" s="31"/>
      <c r="F59" s="32" t="n">
        <v>104.5</v>
      </c>
      <c r="G59" s="32" t="n">
        <v>104.5</v>
      </c>
      <c r="H59" s="32" t="n">
        <v>104.5</v>
      </c>
      <c r="I59" s="32" t="n">
        <v>104.5</v>
      </c>
      <c r="J59" s="32" t="n">
        <v>104.5</v>
      </c>
      <c r="K59" s="32" t="n">
        <v>104.5</v>
      </c>
      <c r="L59" s="32" t="n">
        <v>104.5</v>
      </c>
      <c r="M59" s="32" t="n">
        <v>104.5</v>
      </c>
      <c r="N59" s="32" t="n">
        <v>104.5</v>
      </c>
      <c r="O59" s="32" t="n">
        <v>104.5</v>
      </c>
      <c r="P59" s="32" t="n">
        <v>104.5</v>
      </c>
      <c r="Q59" s="32" t="n">
        <v>104.5</v>
      </c>
      <c r="R59" s="32" t="n">
        <v>104.5</v>
      </c>
      <c r="S59" s="32" t="n">
        <v>104.5</v>
      </c>
      <c r="T59" s="32" t="n">
        <v>104.5</v>
      </c>
      <c r="U59" s="32" t="n">
        <v>104.5</v>
      </c>
      <c r="V59" s="32" t="n">
        <v>104.5</v>
      </c>
      <c r="W59" s="32" t="n">
        <v>104.5</v>
      </c>
      <c r="X59" s="33" t="n">
        <v>23.571</v>
      </c>
      <c r="Y59" s="12" t="n">
        <f aca="false">X59/F59*100</f>
        <v>22.555980861244</v>
      </c>
    </row>
    <row r="60" s="39" customFormat="true" ht="15.75" hidden="false" customHeight="false" outlineLevel="5" collapsed="false">
      <c r="A60" s="34" t="s">
        <v>69</v>
      </c>
      <c r="B60" s="35" t="s">
        <v>70</v>
      </c>
      <c r="C60" s="35" t="s">
        <v>17</v>
      </c>
      <c r="D60" s="35" t="s">
        <v>18</v>
      </c>
      <c r="E60" s="35"/>
      <c r="F60" s="40" t="n">
        <f aca="false">F61</f>
        <v>0</v>
      </c>
      <c r="G60" s="40" t="n">
        <f aca="false">G61</f>
        <v>1</v>
      </c>
      <c r="H60" s="40" t="n">
        <f aca="false">H61</f>
        <v>2</v>
      </c>
      <c r="I60" s="40" t="n">
        <f aca="false">I61</f>
        <v>3</v>
      </c>
      <c r="J60" s="40" t="n">
        <f aca="false">J61</f>
        <v>4</v>
      </c>
      <c r="K60" s="40" t="n">
        <f aca="false">K61</f>
        <v>5</v>
      </c>
      <c r="L60" s="40" t="n">
        <f aca="false">L61</f>
        <v>6</v>
      </c>
      <c r="M60" s="40" t="n">
        <f aca="false">M61</f>
        <v>7</v>
      </c>
      <c r="N60" s="40" t="n">
        <f aca="false">N61</f>
        <v>8</v>
      </c>
      <c r="O60" s="40" t="n">
        <f aca="false">O61</f>
        <v>9</v>
      </c>
      <c r="P60" s="40" t="n">
        <f aca="false">P61</f>
        <v>10</v>
      </c>
      <c r="Q60" s="40" t="n">
        <f aca="false">Q61</f>
        <v>11</v>
      </c>
      <c r="R60" s="40" t="n">
        <f aca="false">R61</f>
        <v>12</v>
      </c>
      <c r="S60" s="40" t="n">
        <f aca="false">S61</f>
        <v>13</v>
      </c>
      <c r="T60" s="40" t="n">
        <f aca="false">T61</f>
        <v>14</v>
      </c>
      <c r="U60" s="40" t="n">
        <f aca="false">U61</f>
        <v>15</v>
      </c>
      <c r="V60" s="40" t="n">
        <f aca="false">V61</f>
        <v>16</v>
      </c>
      <c r="W60" s="40" t="n">
        <f aca="false">W61</f>
        <v>17</v>
      </c>
      <c r="X60" s="36" t="n">
        <f aca="false">X61</f>
        <v>0</v>
      </c>
      <c r="Y60" s="12" t="n">
        <v>0</v>
      </c>
    </row>
    <row r="61" s="39" customFormat="true" ht="31.5" hidden="false" customHeight="false" outlineLevel="5" collapsed="false">
      <c r="A61" s="18" t="s">
        <v>21</v>
      </c>
      <c r="B61" s="35" t="s">
        <v>70</v>
      </c>
      <c r="C61" s="35" t="s">
        <v>22</v>
      </c>
      <c r="D61" s="35" t="s">
        <v>18</v>
      </c>
      <c r="E61" s="35"/>
      <c r="F61" s="40" t="n">
        <f aca="false">F62</f>
        <v>0</v>
      </c>
      <c r="G61" s="40" t="n">
        <f aca="false">G62</f>
        <v>1</v>
      </c>
      <c r="H61" s="40" t="n">
        <f aca="false">H62</f>
        <v>2</v>
      </c>
      <c r="I61" s="40" t="n">
        <f aca="false">I62</f>
        <v>3</v>
      </c>
      <c r="J61" s="40" t="n">
        <f aca="false">J62</f>
        <v>4</v>
      </c>
      <c r="K61" s="40" t="n">
        <f aca="false">K62</f>
        <v>5</v>
      </c>
      <c r="L61" s="40" t="n">
        <f aca="false">L62</f>
        <v>6</v>
      </c>
      <c r="M61" s="40" t="n">
        <f aca="false">M62</f>
        <v>7</v>
      </c>
      <c r="N61" s="40" t="n">
        <f aca="false">N62</f>
        <v>8</v>
      </c>
      <c r="O61" s="40" t="n">
        <f aca="false">O62</f>
        <v>9</v>
      </c>
      <c r="P61" s="40" t="n">
        <f aca="false">P62</f>
        <v>10</v>
      </c>
      <c r="Q61" s="40" t="n">
        <f aca="false">Q62</f>
        <v>11</v>
      </c>
      <c r="R61" s="40" t="n">
        <f aca="false">R62</f>
        <v>12</v>
      </c>
      <c r="S61" s="40" t="n">
        <f aca="false">S62</f>
        <v>13</v>
      </c>
      <c r="T61" s="40" t="n">
        <f aca="false">T62</f>
        <v>14</v>
      </c>
      <c r="U61" s="40" t="n">
        <f aca="false">U62</f>
        <v>15</v>
      </c>
      <c r="V61" s="40" t="n">
        <f aca="false">V62</f>
        <v>16</v>
      </c>
      <c r="W61" s="40" t="n">
        <f aca="false">W62</f>
        <v>17</v>
      </c>
      <c r="X61" s="36" t="n">
        <f aca="false">X62</f>
        <v>0</v>
      </c>
      <c r="Y61" s="12" t="n">
        <v>0</v>
      </c>
    </row>
    <row r="62" s="39" customFormat="true" ht="31.5" hidden="false" customHeight="false" outlineLevel="5" collapsed="false">
      <c r="A62" s="18" t="s">
        <v>23</v>
      </c>
      <c r="B62" s="35" t="s">
        <v>70</v>
      </c>
      <c r="C62" s="35" t="s">
        <v>24</v>
      </c>
      <c r="D62" s="35" t="s">
        <v>18</v>
      </c>
      <c r="E62" s="35"/>
      <c r="F62" s="40" t="n">
        <f aca="false">F63</f>
        <v>0</v>
      </c>
      <c r="G62" s="40" t="n">
        <f aca="false">G63</f>
        <v>1</v>
      </c>
      <c r="H62" s="40" t="n">
        <f aca="false">H63</f>
        <v>2</v>
      </c>
      <c r="I62" s="40" t="n">
        <f aca="false">I63</f>
        <v>3</v>
      </c>
      <c r="J62" s="40" t="n">
        <f aca="false">J63</f>
        <v>4</v>
      </c>
      <c r="K62" s="40" t="n">
        <f aca="false">K63</f>
        <v>5</v>
      </c>
      <c r="L62" s="40" t="n">
        <f aca="false">L63</f>
        <v>6</v>
      </c>
      <c r="M62" s="40" t="n">
        <f aca="false">M63</f>
        <v>7</v>
      </c>
      <c r="N62" s="40" t="n">
        <f aca="false">N63</f>
        <v>8</v>
      </c>
      <c r="O62" s="40" t="n">
        <f aca="false">O63</f>
        <v>9</v>
      </c>
      <c r="P62" s="40" t="n">
        <f aca="false">P63</f>
        <v>10</v>
      </c>
      <c r="Q62" s="40" t="n">
        <f aca="false">Q63</f>
        <v>11</v>
      </c>
      <c r="R62" s="40" t="n">
        <f aca="false">R63</f>
        <v>12</v>
      </c>
      <c r="S62" s="40" t="n">
        <f aca="false">S63</f>
        <v>13</v>
      </c>
      <c r="T62" s="40" t="n">
        <f aca="false">T63</f>
        <v>14</v>
      </c>
      <c r="U62" s="40" t="n">
        <f aca="false">U63</f>
        <v>15</v>
      </c>
      <c r="V62" s="40" t="n">
        <f aca="false">V63</f>
        <v>16</v>
      </c>
      <c r="W62" s="40" t="n">
        <f aca="false">W63</f>
        <v>17</v>
      </c>
      <c r="X62" s="36" t="n">
        <f aca="false">X63</f>
        <v>0</v>
      </c>
      <c r="Y62" s="12" t="n">
        <v>0</v>
      </c>
    </row>
    <row r="63" s="39" customFormat="true" ht="31.5" hidden="false" customHeight="false" outlineLevel="5" collapsed="false">
      <c r="A63" s="22" t="s">
        <v>71</v>
      </c>
      <c r="B63" s="23" t="s">
        <v>70</v>
      </c>
      <c r="C63" s="23" t="s">
        <v>72</v>
      </c>
      <c r="D63" s="23" t="s">
        <v>18</v>
      </c>
      <c r="E63" s="23"/>
      <c r="F63" s="24" t="n">
        <f aca="false">F64</f>
        <v>0</v>
      </c>
      <c r="G63" s="24" t="n">
        <f aca="false">G64</f>
        <v>1</v>
      </c>
      <c r="H63" s="24" t="n">
        <f aca="false">H64</f>
        <v>2</v>
      </c>
      <c r="I63" s="24" t="n">
        <f aca="false">I64</f>
        <v>3</v>
      </c>
      <c r="J63" s="24" t="n">
        <f aca="false">J64</f>
        <v>4</v>
      </c>
      <c r="K63" s="24" t="n">
        <f aca="false">K64</f>
        <v>5</v>
      </c>
      <c r="L63" s="24" t="n">
        <f aca="false">L64</f>
        <v>6</v>
      </c>
      <c r="M63" s="24" t="n">
        <f aca="false">M64</f>
        <v>7</v>
      </c>
      <c r="N63" s="24" t="n">
        <f aca="false">N64</f>
        <v>8</v>
      </c>
      <c r="O63" s="24" t="n">
        <f aca="false">O64</f>
        <v>9</v>
      </c>
      <c r="P63" s="24" t="n">
        <f aca="false">P64</f>
        <v>10</v>
      </c>
      <c r="Q63" s="24" t="n">
        <f aca="false">Q64</f>
        <v>11</v>
      </c>
      <c r="R63" s="24" t="n">
        <f aca="false">R64</f>
        <v>12</v>
      </c>
      <c r="S63" s="24" t="n">
        <f aca="false">S64</f>
        <v>13</v>
      </c>
      <c r="T63" s="24" t="n">
        <f aca="false">T64</f>
        <v>14</v>
      </c>
      <c r="U63" s="24" t="n">
        <f aca="false">U64</f>
        <v>15</v>
      </c>
      <c r="V63" s="24" t="n">
        <f aca="false">V64</f>
        <v>16</v>
      </c>
      <c r="W63" s="24" t="n">
        <f aca="false">W64</f>
        <v>17</v>
      </c>
      <c r="X63" s="25" t="n">
        <f aca="false">X64</f>
        <v>0</v>
      </c>
      <c r="Y63" s="12" t="n">
        <v>0</v>
      </c>
    </row>
    <row r="64" s="39" customFormat="true" ht="15.75" hidden="false" customHeight="false" outlineLevel="5" collapsed="false">
      <c r="A64" s="26" t="s">
        <v>39</v>
      </c>
      <c r="B64" s="27" t="s">
        <v>70</v>
      </c>
      <c r="C64" s="27" t="s">
        <v>72</v>
      </c>
      <c r="D64" s="27" t="s">
        <v>40</v>
      </c>
      <c r="E64" s="27"/>
      <c r="F64" s="28" t="n">
        <f aca="false">F65</f>
        <v>0</v>
      </c>
      <c r="G64" s="28" t="n">
        <f aca="false">G65</f>
        <v>1</v>
      </c>
      <c r="H64" s="28" t="n">
        <f aca="false">H65</f>
        <v>2</v>
      </c>
      <c r="I64" s="28" t="n">
        <f aca="false">I65</f>
        <v>3</v>
      </c>
      <c r="J64" s="28" t="n">
        <f aca="false">J65</f>
        <v>4</v>
      </c>
      <c r="K64" s="28" t="n">
        <f aca="false">K65</f>
        <v>5</v>
      </c>
      <c r="L64" s="28" t="n">
        <f aca="false">L65</f>
        <v>6</v>
      </c>
      <c r="M64" s="28" t="n">
        <f aca="false">M65</f>
        <v>7</v>
      </c>
      <c r="N64" s="28" t="n">
        <f aca="false">N65</f>
        <v>8</v>
      </c>
      <c r="O64" s="28" t="n">
        <f aca="false">O65</f>
        <v>9</v>
      </c>
      <c r="P64" s="28" t="n">
        <f aca="false">P65</f>
        <v>10</v>
      </c>
      <c r="Q64" s="28" t="n">
        <f aca="false">Q65</f>
        <v>11</v>
      </c>
      <c r="R64" s="28" t="n">
        <f aca="false">R65</f>
        <v>12</v>
      </c>
      <c r="S64" s="28" t="n">
        <f aca="false">S65</f>
        <v>13</v>
      </c>
      <c r="T64" s="28" t="n">
        <f aca="false">T65</f>
        <v>14</v>
      </c>
      <c r="U64" s="28" t="n">
        <f aca="false">U65</f>
        <v>15</v>
      </c>
      <c r="V64" s="28" t="n">
        <f aca="false">V65</f>
        <v>16</v>
      </c>
      <c r="W64" s="28" t="n">
        <f aca="false">W65</f>
        <v>17</v>
      </c>
      <c r="X64" s="29" t="n">
        <f aca="false">X65</f>
        <v>0</v>
      </c>
      <c r="Y64" s="12" t="n">
        <v>0</v>
      </c>
    </row>
    <row r="65" s="39" customFormat="true" ht="31.5" hidden="false" customHeight="false" outlineLevel="5" collapsed="false">
      <c r="A65" s="30" t="s">
        <v>43</v>
      </c>
      <c r="B65" s="31" t="s">
        <v>70</v>
      </c>
      <c r="C65" s="31" t="s">
        <v>72</v>
      </c>
      <c r="D65" s="31" t="s">
        <v>44</v>
      </c>
      <c r="E65" s="31"/>
      <c r="F65" s="32" t="n">
        <v>0</v>
      </c>
      <c r="G65" s="32" t="n">
        <v>1</v>
      </c>
      <c r="H65" s="32" t="n">
        <v>2</v>
      </c>
      <c r="I65" s="32" t="n">
        <v>3</v>
      </c>
      <c r="J65" s="32" t="n">
        <v>4</v>
      </c>
      <c r="K65" s="32" t="n">
        <v>5</v>
      </c>
      <c r="L65" s="32" t="n">
        <v>6</v>
      </c>
      <c r="M65" s="32" t="n">
        <v>7</v>
      </c>
      <c r="N65" s="32" t="n">
        <v>8</v>
      </c>
      <c r="O65" s="32" t="n">
        <v>9</v>
      </c>
      <c r="P65" s="32" t="n">
        <v>10</v>
      </c>
      <c r="Q65" s="32" t="n">
        <v>11</v>
      </c>
      <c r="R65" s="32" t="n">
        <v>12</v>
      </c>
      <c r="S65" s="32" t="n">
        <v>13</v>
      </c>
      <c r="T65" s="32" t="n">
        <v>14</v>
      </c>
      <c r="U65" s="32" t="n">
        <v>15</v>
      </c>
      <c r="V65" s="32" t="n">
        <v>16</v>
      </c>
      <c r="W65" s="32" t="n">
        <v>17</v>
      </c>
      <c r="X65" s="33" t="n">
        <v>0</v>
      </c>
      <c r="Y65" s="12" t="n">
        <v>0</v>
      </c>
    </row>
    <row r="66" s="39" customFormat="true" ht="50.25" hidden="false" customHeight="true" outlineLevel="3" collapsed="false">
      <c r="A66" s="34" t="s">
        <v>73</v>
      </c>
      <c r="B66" s="35" t="s">
        <v>74</v>
      </c>
      <c r="C66" s="35" t="s">
        <v>17</v>
      </c>
      <c r="D66" s="35" t="s">
        <v>18</v>
      </c>
      <c r="E66" s="35"/>
      <c r="F66" s="40" t="n">
        <f aca="false">F67</f>
        <v>4570.8</v>
      </c>
      <c r="G66" s="40" t="n">
        <f aca="false">G67</f>
        <v>4570.8</v>
      </c>
      <c r="H66" s="40" t="n">
        <f aca="false">H67</f>
        <v>4570.8</v>
      </c>
      <c r="I66" s="40" t="n">
        <f aca="false">I67</f>
        <v>4570.8</v>
      </c>
      <c r="J66" s="40" t="n">
        <f aca="false">J67</f>
        <v>4570.8</v>
      </c>
      <c r="K66" s="40" t="n">
        <f aca="false">K67</f>
        <v>4570.8</v>
      </c>
      <c r="L66" s="40" t="n">
        <f aca="false">L67</f>
        <v>4570.8</v>
      </c>
      <c r="M66" s="40" t="n">
        <f aca="false">M67</f>
        <v>4570.8</v>
      </c>
      <c r="N66" s="40" t="n">
        <f aca="false">N67</f>
        <v>4570.8</v>
      </c>
      <c r="O66" s="40" t="n">
        <f aca="false">O67</f>
        <v>4570.8</v>
      </c>
      <c r="P66" s="40" t="n">
        <f aca="false">P67</f>
        <v>4570.8</v>
      </c>
      <c r="Q66" s="40" t="n">
        <f aca="false">Q67</f>
        <v>4570.8</v>
      </c>
      <c r="R66" s="40" t="n">
        <f aca="false">R67</f>
        <v>4570.8</v>
      </c>
      <c r="S66" s="40" t="n">
        <f aca="false">S67</f>
        <v>4570.8</v>
      </c>
      <c r="T66" s="40" t="n">
        <f aca="false">T67</f>
        <v>4570.8</v>
      </c>
      <c r="U66" s="40" t="n">
        <f aca="false">U67</f>
        <v>4570.8</v>
      </c>
      <c r="V66" s="40" t="n">
        <f aca="false">V67</f>
        <v>4570.8</v>
      </c>
      <c r="W66" s="40" t="n">
        <f aca="false">W67</f>
        <v>4570.8</v>
      </c>
      <c r="X66" s="36" t="n">
        <f aca="false">X67</f>
        <v>1299.55637</v>
      </c>
      <c r="Y66" s="12" t="n">
        <f aca="false">X66/F66*100</f>
        <v>28.4317049531811</v>
      </c>
    </row>
    <row r="67" s="39" customFormat="true" ht="31.5" hidden="false" customHeight="false" outlineLevel="3" collapsed="false">
      <c r="A67" s="18" t="s">
        <v>21</v>
      </c>
      <c r="B67" s="19" t="s">
        <v>74</v>
      </c>
      <c r="C67" s="19" t="s">
        <v>22</v>
      </c>
      <c r="D67" s="19" t="s">
        <v>18</v>
      </c>
      <c r="E67" s="19"/>
      <c r="F67" s="20" t="n">
        <f aca="false">F68</f>
        <v>4570.8</v>
      </c>
      <c r="G67" s="20" t="n">
        <f aca="false">G68</f>
        <v>4570.8</v>
      </c>
      <c r="H67" s="20" t="n">
        <f aca="false">H68</f>
        <v>4570.8</v>
      </c>
      <c r="I67" s="20" t="n">
        <f aca="false">I68</f>
        <v>4570.8</v>
      </c>
      <c r="J67" s="20" t="n">
        <f aca="false">J68</f>
        <v>4570.8</v>
      </c>
      <c r="K67" s="20" t="n">
        <f aca="false">K68</f>
        <v>4570.8</v>
      </c>
      <c r="L67" s="20" t="n">
        <f aca="false">L68</f>
        <v>4570.8</v>
      </c>
      <c r="M67" s="20" t="n">
        <f aca="false">M68</f>
        <v>4570.8</v>
      </c>
      <c r="N67" s="20" t="n">
        <f aca="false">N68</f>
        <v>4570.8</v>
      </c>
      <c r="O67" s="20" t="n">
        <f aca="false">O68</f>
        <v>4570.8</v>
      </c>
      <c r="P67" s="20" t="n">
        <f aca="false">P68</f>
        <v>4570.8</v>
      </c>
      <c r="Q67" s="20" t="n">
        <f aca="false">Q68</f>
        <v>4570.8</v>
      </c>
      <c r="R67" s="20" t="n">
        <f aca="false">R68</f>
        <v>4570.8</v>
      </c>
      <c r="S67" s="20" t="n">
        <f aca="false">S68</f>
        <v>4570.8</v>
      </c>
      <c r="T67" s="20" t="n">
        <f aca="false">T68</f>
        <v>4570.8</v>
      </c>
      <c r="U67" s="20" t="n">
        <f aca="false">U68</f>
        <v>4570.8</v>
      </c>
      <c r="V67" s="20" t="n">
        <f aca="false">V68</f>
        <v>4570.8</v>
      </c>
      <c r="W67" s="20" t="n">
        <f aca="false">W68</f>
        <v>4570.8</v>
      </c>
      <c r="X67" s="21" t="n">
        <f aca="false">X68</f>
        <v>1299.55637</v>
      </c>
      <c r="Y67" s="12" t="n">
        <f aca="false">X67/F67*100</f>
        <v>28.4317049531811</v>
      </c>
    </row>
    <row r="68" s="39" customFormat="true" ht="31.5" hidden="false" customHeight="false" outlineLevel="3" collapsed="false">
      <c r="A68" s="18" t="s">
        <v>23</v>
      </c>
      <c r="B68" s="19" t="s">
        <v>74</v>
      </c>
      <c r="C68" s="19" t="s">
        <v>24</v>
      </c>
      <c r="D68" s="19" t="s">
        <v>18</v>
      </c>
      <c r="E68" s="19"/>
      <c r="F68" s="20" t="n">
        <f aca="false">F69</f>
        <v>4570.8</v>
      </c>
      <c r="G68" s="20" t="n">
        <f aca="false">G69</f>
        <v>4570.8</v>
      </c>
      <c r="H68" s="20" t="n">
        <f aca="false">H69</f>
        <v>4570.8</v>
      </c>
      <c r="I68" s="20" t="n">
        <f aca="false">I69</f>
        <v>4570.8</v>
      </c>
      <c r="J68" s="20" t="n">
        <f aca="false">J69</f>
        <v>4570.8</v>
      </c>
      <c r="K68" s="20" t="n">
        <f aca="false">K69</f>
        <v>4570.8</v>
      </c>
      <c r="L68" s="20" t="n">
        <f aca="false">L69</f>
        <v>4570.8</v>
      </c>
      <c r="M68" s="20" t="n">
        <f aca="false">M69</f>
        <v>4570.8</v>
      </c>
      <c r="N68" s="20" t="n">
        <f aca="false">N69</f>
        <v>4570.8</v>
      </c>
      <c r="O68" s="20" t="n">
        <f aca="false">O69</f>
        <v>4570.8</v>
      </c>
      <c r="P68" s="20" t="n">
        <f aca="false">P69</f>
        <v>4570.8</v>
      </c>
      <c r="Q68" s="20" t="n">
        <f aca="false">Q69</f>
        <v>4570.8</v>
      </c>
      <c r="R68" s="20" t="n">
        <f aca="false">R69</f>
        <v>4570.8</v>
      </c>
      <c r="S68" s="20" t="n">
        <f aca="false">S69</f>
        <v>4570.8</v>
      </c>
      <c r="T68" s="20" t="n">
        <f aca="false">T69</f>
        <v>4570.8</v>
      </c>
      <c r="U68" s="20" t="n">
        <f aca="false">U69</f>
        <v>4570.8</v>
      </c>
      <c r="V68" s="20" t="n">
        <f aca="false">V69</f>
        <v>4570.8</v>
      </c>
      <c r="W68" s="20" t="n">
        <f aca="false">W69</f>
        <v>4570.8</v>
      </c>
      <c r="X68" s="21" t="n">
        <f aca="false">X69</f>
        <v>1299.55637</v>
      </c>
      <c r="Y68" s="12" t="n">
        <f aca="false">X68/F68*100</f>
        <v>28.4317049531811</v>
      </c>
    </row>
    <row r="69" s="39" customFormat="true" ht="47.25" hidden="false" customHeight="false" outlineLevel="4" collapsed="false">
      <c r="A69" s="38" t="s">
        <v>37</v>
      </c>
      <c r="B69" s="23" t="s">
        <v>74</v>
      </c>
      <c r="C69" s="23" t="s">
        <v>38</v>
      </c>
      <c r="D69" s="23" t="s">
        <v>18</v>
      </c>
      <c r="E69" s="23"/>
      <c r="F69" s="24" t="n">
        <f aca="false">F70</f>
        <v>4570.8</v>
      </c>
      <c r="G69" s="24" t="n">
        <f aca="false">G70</f>
        <v>4570.8</v>
      </c>
      <c r="H69" s="24" t="n">
        <f aca="false">H70</f>
        <v>4570.8</v>
      </c>
      <c r="I69" s="24" t="n">
        <f aca="false">I70</f>
        <v>4570.8</v>
      </c>
      <c r="J69" s="24" t="n">
        <f aca="false">J70</f>
        <v>4570.8</v>
      </c>
      <c r="K69" s="24" t="n">
        <f aca="false">K70</f>
        <v>4570.8</v>
      </c>
      <c r="L69" s="24" t="n">
        <f aca="false">L70</f>
        <v>4570.8</v>
      </c>
      <c r="M69" s="24" t="n">
        <f aca="false">M70</f>
        <v>4570.8</v>
      </c>
      <c r="N69" s="24" t="n">
        <f aca="false">N70</f>
        <v>4570.8</v>
      </c>
      <c r="O69" s="24" t="n">
        <f aca="false">O70</f>
        <v>4570.8</v>
      </c>
      <c r="P69" s="24" t="n">
        <f aca="false">P70</f>
        <v>4570.8</v>
      </c>
      <c r="Q69" s="24" t="n">
        <f aca="false">Q70</f>
        <v>4570.8</v>
      </c>
      <c r="R69" s="24" t="n">
        <f aca="false">R70</f>
        <v>4570.8</v>
      </c>
      <c r="S69" s="24" t="n">
        <f aca="false">S70</f>
        <v>4570.8</v>
      </c>
      <c r="T69" s="24" t="n">
        <f aca="false">T70</f>
        <v>4570.8</v>
      </c>
      <c r="U69" s="24" t="n">
        <f aca="false">U70</f>
        <v>4570.8</v>
      </c>
      <c r="V69" s="24" t="n">
        <f aca="false">V70</f>
        <v>4570.8</v>
      </c>
      <c r="W69" s="24" t="n">
        <f aca="false">W70</f>
        <v>4570.8</v>
      </c>
      <c r="X69" s="25" t="n">
        <f aca="false">X70</f>
        <v>1299.55637</v>
      </c>
      <c r="Y69" s="12" t="n">
        <f aca="false">X69/F69*100</f>
        <v>28.4317049531811</v>
      </c>
    </row>
    <row r="70" s="39" customFormat="true" ht="31.5" hidden="false" customHeight="false" outlineLevel="5" collapsed="false">
      <c r="A70" s="26" t="s">
        <v>27</v>
      </c>
      <c r="B70" s="27" t="s">
        <v>74</v>
      </c>
      <c r="C70" s="27" t="s">
        <v>38</v>
      </c>
      <c r="D70" s="27" t="s">
        <v>28</v>
      </c>
      <c r="E70" s="27"/>
      <c r="F70" s="28" t="n">
        <f aca="false">F71+F72+F73</f>
        <v>4570.8</v>
      </c>
      <c r="G70" s="28" t="n">
        <f aca="false">G71+G72+G73</f>
        <v>4570.8</v>
      </c>
      <c r="H70" s="28" t="n">
        <f aca="false">H71+H72+H73</f>
        <v>4570.8</v>
      </c>
      <c r="I70" s="28" t="n">
        <f aca="false">I71+I72+I73</f>
        <v>4570.8</v>
      </c>
      <c r="J70" s="28" t="n">
        <f aca="false">J71+J72+J73</f>
        <v>4570.8</v>
      </c>
      <c r="K70" s="28" t="n">
        <f aca="false">K71+K72+K73</f>
        <v>4570.8</v>
      </c>
      <c r="L70" s="28" t="n">
        <f aca="false">L71+L72+L73</f>
        <v>4570.8</v>
      </c>
      <c r="M70" s="28" t="n">
        <f aca="false">M71+M72+M73</f>
        <v>4570.8</v>
      </c>
      <c r="N70" s="28" t="n">
        <f aca="false">N71+N72+N73</f>
        <v>4570.8</v>
      </c>
      <c r="O70" s="28" t="n">
        <f aca="false">O71+O72+O73</f>
        <v>4570.8</v>
      </c>
      <c r="P70" s="28" t="n">
        <f aca="false">P71+P72+P73</f>
        <v>4570.8</v>
      </c>
      <c r="Q70" s="28" t="n">
        <f aca="false">Q71+Q72+Q73</f>
        <v>4570.8</v>
      </c>
      <c r="R70" s="28" t="n">
        <f aca="false">R71+R72+R73</f>
        <v>4570.8</v>
      </c>
      <c r="S70" s="28" t="n">
        <f aca="false">S71+S72+S73</f>
        <v>4570.8</v>
      </c>
      <c r="T70" s="28" t="n">
        <f aca="false">T71+T72+T73</f>
        <v>4570.8</v>
      </c>
      <c r="U70" s="28" t="n">
        <f aca="false">U71+U72+U73</f>
        <v>4570.8</v>
      </c>
      <c r="V70" s="28" t="n">
        <f aca="false">V71+V72+V73</f>
        <v>4570.8</v>
      </c>
      <c r="W70" s="28" t="n">
        <f aca="false">W71+W72+W73</f>
        <v>4570.8</v>
      </c>
      <c r="X70" s="29" t="n">
        <f aca="false">X71+X72+X73</f>
        <v>1299.55637</v>
      </c>
      <c r="Y70" s="12" t="n">
        <f aca="false">X70/F70*100</f>
        <v>28.4317049531811</v>
      </c>
    </row>
    <row r="71" s="39" customFormat="true" ht="31.5" hidden="false" customHeight="false" outlineLevel="5" collapsed="false">
      <c r="A71" s="30" t="s">
        <v>29</v>
      </c>
      <c r="B71" s="31" t="s">
        <v>74</v>
      </c>
      <c r="C71" s="31" t="s">
        <v>38</v>
      </c>
      <c r="D71" s="31" t="s">
        <v>30</v>
      </c>
      <c r="E71" s="31"/>
      <c r="F71" s="32" t="n">
        <v>3516</v>
      </c>
      <c r="G71" s="32" t="n">
        <v>3516</v>
      </c>
      <c r="H71" s="32" t="n">
        <v>3516</v>
      </c>
      <c r="I71" s="32" t="n">
        <v>3516</v>
      </c>
      <c r="J71" s="32" t="n">
        <v>3516</v>
      </c>
      <c r="K71" s="32" t="n">
        <v>3516</v>
      </c>
      <c r="L71" s="32" t="n">
        <v>3516</v>
      </c>
      <c r="M71" s="32" t="n">
        <v>3516</v>
      </c>
      <c r="N71" s="32" t="n">
        <v>3516</v>
      </c>
      <c r="O71" s="32" t="n">
        <v>3516</v>
      </c>
      <c r="P71" s="32" t="n">
        <v>3516</v>
      </c>
      <c r="Q71" s="32" t="n">
        <v>3516</v>
      </c>
      <c r="R71" s="32" t="n">
        <v>3516</v>
      </c>
      <c r="S71" s="32" t="n">
        <v>3516</v>
      </c>
      <c r="T71" s="32" t="n">
        <v>3516</v>
      </c>
      <c r="U71" s="32" t="n">
        <v>3516</v>
      </c>
      <c r="V71" s="32" t="n">
        <v>3516</v>
      </c>
      <c r="W71" s="32" t="n">
        <v>3516</v>
      </c>
      <c r="X71" s="33" t="n">
        <v>981.92404</v>
      </c>
      <c r="Y71" s="12" t="n">
        <f aca="false">X71/F71*100</f>
        <v>27.9273048919226</v>
      </c>
    </row>
    <row r="72" s="39" customFormat="true" ht="31.5" hidden="false" customHeight="false" outlineLevel="5" collapsed="false">
      <c r="A72" s="30" t="s">
        <v>31</v>
      </c>
      <c r="B72" s="31" t="s">
        <v>74</v>
      </c>
      <c r="C72" s="31" t="s">
        <v>38</v>
      </c>
      <c r="D72" s="31" t="s">
        <v>32</v>
      </c>
      <c r="E72" s="31"/>
      <c r="F72" s="32" t="n">
        <v>1</v>
      </c>
      <c r="G72" s="32" t="n">
        <v>1</v>
      </c>
      <c r="H72" s="32" t="n">
        <v>1</v>
      </c>
      <c r="I72" s="32" t="n">
        <v>1</v>
      </c>
      <c r="J72" s="32" t="n">
        <v>1</v>
      </c>
      <c r="K72" s="32" t="n">
        <v>1</v>
      </c>
      <c r="L72" s="32" t="n">
        <v>1</v>
      </c>
      <c r="M72" s="32" t="n">
        <v>1</v>
      </c>
      <c r="N72" s="32" t="n">
        <v>1</v>
      </c>
      <c r="O72" s="32" t="n">
        <v>1</v>
      </c>
      <c r="P72" s="32" t="n">
        <v>1</v>
      </c>
      <c r="Q72" s="32" t="n">
        <v>1</v>
      </c>
      <c r="R72" s="32" t="n">
        <v>1</v>
      </c>
      <c r="S72" s="32" t="n">
        <v>1</v>
      </c>
      <c r="T72" s="32" t="n">
        <v>1</v>
      </c>
      <c r="U72" s="32" t="n">
        <v>1</v>
      </c>
      <c r="V72" s="32" t="n">
        <v>1</v>
      </c>
      <c r="W72" s="32" t="n">
        <v>1</v>
      </c>
      <c r="X72" s="33" t="n">
        <v>0</v>
      </c>
      <c r="Y72" s="12" t="n">
        <f aca="false">X72/F72*100</f>
        <v>0</v>
      </c>
    </row>
    <row r="73" s="39" customFormat="true" ht="47.25" hidden="false" customHeight="false" outlineLevel="5" collapsed="false">
      <c r="A73" s="30" t="s">
        <v>33</v>
      </c>
      <c r="B73" s="31" t="s">
        <v>74</v>
      </c>
      <c r="C73" s="31" t="s">
        <v>38</v>
      </c>
      <c r="D73" s="31" t="s">
        <v>34</v>
      </c>
      <c r="E73" s="31"/>
      <c r="F73" s="32" t="n">
        <v>1053.8</v>
      </c>
      <c r="G73" s="32" t="n">
        <v>1053.8</v>
      </c>
      <c r="H73" s="32" t="n">
        <v>1053.8</v>
      </c>
      <c r="I73" s="32" t="n">
        <v>1053.8</v>
      </c>
      <c r="J73" s="32" t="n">
        <v>1053.8</v>
      </c>
      <c r="K73" s="32" t="n">
        <v>1053.8</v>
      </c>
      <c r="L73" s="32" t="n">
        <v>1053.8</v>
      </c>
      <c r="M73" s="32" t="n">
        <v>1053.8</v>
      </c>
      <c r="N73" s="32" t="n">
        <v>1053.8</v>
      </c>
      <c r="O73" s="32" t="n">
        <v>1053.8</v>
      </c>
      <c r="P73" s="32" t="n">
        <v>1053.8</v>
      </c>
      <c r="Q73" s="32" t="n">
        <v>1053.8</v>
      </c>
      <c r="R73" s="32" t="n">
        <v>1053.8</v>
      </c>
      <c r="S73" s="32" t="n">
        <v>1053.8</v>
      </c>
      <c r="T73" s="32" t="n">
        <v>1053.8</v>
      </c>
      <c r="U73" s="32" t="n">
        <v>1053.8</v>
      </c>
      <c r="V73" s="32" t="n">
        <v>1053.8</v>
      </c>
      <c r="W73" s="32" t="n">
        <v>1053.8</v>
      </c>
      <c r="X73" s="33" t="n">
        <v>317.63233</v>
      </c>
      <c r="Y73" s="12" t="n">
        <f aca="false">X73/F73*100</f>
        <v>30.1416141582843</v>
      </c>
    </row>
    <row r="74" s="39" customFormat="true" ht="15.75" hidden="false" customHeight="false" outlineLevel="5" collapsed="false">
      <c r="A74" s="34" t="s">
        <v>75</v>
      </c>
      <c r="B74" s="35" t="s">
        <v>76</v>
      </c>
      <c r="C74" s="35" t="s">
        <v>17</v>
      </c>
      <c r="D74" s="35" t="s">
        <v>18</v>
      </c>
      <c r="E74" s="35"/>
      <c r="F74" s="40" t="n">
        <f aca="false">F75</f>
        <v>500</v>
      </c>
      <c r="G74" s="40" t="n">
        <f aca="false">G75</f>
        <v>501</v>
      </c>
      <c r="H74" s="40" t="n">
        <f aca="false">H75</f>
        <v>502</v>
      </c>
      <c r="I74" s="40" t="n">
        <f aca="false">I75</f>
        <v>503</v>
      </c>
      <c r="J74" s="40" t="n">
        <f aca="false">J75</f>
        <v>504</v>
      </c>
      <c r="K74" s="40" t="n">
        <f aca="false">K75</f>
        <v>505</v>
      </c>
      <c r="L74" s="40" t="n">
        <f aca="false">L75</f>
        <v>506</v>
      </c>
      <c r="M74" s="40" t="n">
        <f aca="false">M75</f>
        <v>507</v>
      </c>
      <c r="N74" s="40" t="n">
        <f aca="false">N75</f>
        <v>508</v>
      </c>
      <c r="O74" s="40" t="n">
        <f aca="false">O75</f>
        <v>509</v>
      </c>
      <c r="P74" s="40" t="n">
        <f aca="false">P75</f>
        <v>510</v>
      </c>
      <c r="Q74" s="40" t="n">
        <f aca="false">Q75</f>
        <v>511</v>
      </c>
      <c r="R74" s="40" t="n">
        <f aca="false">R75</f>
        <v>512</v>
      </c>
      <c r="S74" s="40" t="n">
        <f aca="false">S75</f>
        <v>513</v>
      </c>
      <c r="T74" s="40" t="n">
        <f aca="false">T75</f>
        <v>514</v>
      </c>
      <c r="U74" s="40" t="n">
        <f aca="false">U75</f>
        <v>515</v>
      </c>
      <c r="V74" s="40" t="n">
        <f aca="false">V75</f>
        <v>516</v>
      </c>
      <c r="W74" s="40" t="n">
        <f aca="false">W75</f>
        <v>517</v>
      </c>
      <c r="X74" s="36" t="n">
        <f aca="false">X75</f>
        <v>0</v>
      </c>
      <c r="Y74" s="12" t="n">
        <f aca="false">X74/F74*100</f>
        <v>0</v>
      </c>
    </row>
    <row r="75" s="39" customFormat="true" ht="31.5" hidden="false" customHeight="false" outlineLevel="5" collapsed="false">
      <c r="A75" s="18" t="s">
        <v>21</v>
      </c>
      <c r="B75" s="35" t="s">
        <v>76</v>
      </c>
      <c r="C75" s="35" t="s">
        <v>22</v>
      </c>
      <c r="D75" s="35" t="s">
        <v>18</v>
      </c>
      <c r="E75" s="35"/>
      <c r="F75" s="40" t="n">
        <f aca="false">F76</f>
        <v>500</v>
      </c>
      <c r="G75" s="40" t="n">
        <f aca="false">G76</f>
        <v>501</v>
      </c>
      <c r="H75" s="40" t="n">
        <f aca="false">H76</f>
        <v>502</v>
      </c>
      <c r="I75" s="40" t="n">
        <f aca="false">I76</f>
        <v>503</v>
      </c>
      <c r="J75" s="40" t="n">
        <f aca="false">J76</f>
        <v>504</v>
      </c>
      <c r="K75" s="40" t="n">
        <f aca="false">K76</f>
        <v>505</v>
      </c>
      <c r="L75" s="40" t="n">
        <f aca="false">L76</f>
        <v>506</v>
      </c>
      <c r="M75" s="40" t="n">
        <f aca="false">M76</f>
        <v>507</v>
      </c>
      <c r="N75" s="40" t="n">
        <f aca="false">N76</f>
        <v>508</v>
      </c>
      <c r="O75" s="40" t="n">
        <f aca="false">O76</f>
        <v>509</v>
      </c>
      <c r="P75" s="40" t="n">
        <f aca="false">P76</f>
        <v>510</v>
      </c>
      <c r="Q75" s="40" t="n">
        <f aca="false">Q76</f>
        <v>511</v>
      </c>
      <c r="R75" s="40" t="n">
        <f aca="false">R76</f>
        <v>512</v>
      </c>
      <c r="S75" s="40" t="n">
        <f aca="false">S76</f>
        <v>513</v>
      </c>
      <c r="T75" s="40" t="n">
        <f aca="false">T76</f>
        <v>514</v>
      </c>
      <c r="U75" s="40" t="n">
        <f aca="false">U76</f>
        <v>515</v>
      </c>
      <c r="V75" s="40" t="n">
        <f aca="false">V76</f>
        <v>516</v>
      </c>
      <c r="W75" s="40" t="n">
        <f aca="false">W76</f>
        <v>517</v>
      </c>
      <c r="X75" s="36" t="n">
        <f aca="false">X76</f>
        <v>0</v>
      </c>
      <c r="Y75" s="12" t="n">
        <f aca="false">X75/F75*100</f>
        <v>0</v>
      </c>
    </row>
    <row r="76" s="39" customFormat="true" ht="31.5" hidden="false" customHeight="false" outlineLevel="5" collapsed="false">
      <c r="A76" s="18" t="s">
        <v>23</v>
      </c>
      <c r="B76" s="35" t="s">
        <v>76</v>
      </c>
      <c r="C76" s="35" t="s">
        <v>24</v>
      </c>
      <c r="D76" s="35" t="s">
        <v>18</v>
      </c>
      <c r="E76" s="35"/>
      <c r="F76" s="40" t="n">
        <f aca="false">F77</f>
        <v>500</v>
      </c>
      <c r="G76" s="40" t="n">
        <f aca="false">G77</f>
        <v>501</v>
      </c>
      <c r="H76" s="40" t="n">
        <f aca="false">H77</f>
        <v>502</v>
      </c>
      <c r="I76" s="40" t="n">
        <f aca="false">I77</f>
        <v>503</v>
      </c>
      <c r="J76" s="40" t="n">
        <f aca="false">J77</f>
        <v>504</v>
      </c>
      <c r="K76" s="40" t="n">
        <f aca="false">K77</f>
        <v>505</v>
      </c>
      <c r="L76" s="40" t="n">
        <f aca="false">L77</f>
        <v>506</v>
      </c>
      <c r="M76" s="40" t="n">
        <f aca="false">M77</f>
        <v>507</v>
      </c>
      <c r="N76" s="40" t="n">
        <f aca="false">N77</f>
        <v>508</v>
      </c>
      <c r="O76" s="40" t="n">
        <f aca="false">O77</f>
        <v>509</v>
      </c>
      <c r="P76" s="40" t="n">
        <f aca="false">P77</f>
        <v>510</v>
      </c>
      <c r="Q76" s="40" t="n">
        <f aca="false">Q77</f>
        <v>511</v>
      </c>
      <c r="R76" s="40" t="n">
        <f aca="false">R77</f>
        <v>512</v>
      </c>
      <c r="S76" s="40" t="n">
        <f aca="false">S77</f>
        <v>513</v>
      </c>
      <c r="T76" s="40" t="n">
        <f aca="false">T77</f>
        <v>514</v>
      </c>
      <c r="U76" s="40" t="n">
        <f aca="false">U77</f>
        <v>515</v>
      </c>
      <c r="V76" s="40" t="n">
        <f aca="false">V77</f>
        <v>516</v>
      </c>
      <c r="W76" s="40" t="n">
        <f aca="false">W77</f>
        <v>517</v>
      </c>
      <c r="X76" s="36" t="n">
        <f aca="false">X77</f>
        <v>0</v>
      </c>
      <c r="Y76" s="12" t="n">
        <f aca="false">X76/F76*100</f>
        <v>0</v>
      </c>
    </row>
    <row r="77" s="39" customFormat="true" ht="31.5" hidden="false" customHeight="false" outlineLevel="5" collapsed="false">
      <c r="A77" s="22" t="s">
        <v>77</v>
      </c>
      <c r="B77" s="23" t="s">
        <v>76</v>
      </c>
      <c r="C77" s="23" t="s">
        <v>78</v>
      </c>
      <c r="D77" s="23" t="s">
        <v>18</v>
      </c>
      <c r="E77" s="23"/>
      <c r="F77" s="24" t="n">
        <f aca="false">F78</f>
        <v>500</v>
      </c>
      <c r="G77" s="24" t="n">
        <f aca="false">G78</f>
        <v>501</v>
      </c>
      <c r="H77" s="24" t="n">
        <f aca="false">H78</f>
        <v>502</v>
      </c>
      <c r="I77" s="24" t="n">
        <f aca="false">I78</f>
        <v>503</v>
      </c>
      <c r="J77" s="24" t="n">
        <f aca="false">J78</f>
        <v>504</v>
      </c>
      <c r="K77" s="24" t="n">
        <f aca="false">K78</f>
        <v>505</v>
      </c>
      <c r="L77" s="24" t="n">
        <f aca="false">L78</f>
        <v>506</v>
      </c>
      <c r="M77" s="24" t="n">
        <f aca="false">M78</f>
        <v>507</v>
      </c>
      <c r="N77" s="24" t="n">
        <f aca="false">N78</f>
        <v>508</v>
      </c>
      <c r="O77" s="24" t="n">
        <f aca="false">O78</f>
        <v>509</v>
      </c>
      <c r="P77" s="24" t="n">
        <f aca="false">P78</f>
        <v>510</v>
      </c>
      <c r="Q77" s="24" t="n">
        <f aca="false">Q78</f>
        <v>511</v>
      </c>
      <c r="R77" s="24" t="n">
        <f aca="false">R78</f>
        <v>512</v>
      </c>
      <c r="S77" s="24" t="n">
        <f aca="false">S78</f>
        <v>513</v>
      </c>
      <c r="T77" s="24" t="n">
        <f aca="false">T78</f>
        <v>514</v>
      </c>
      <c r="U77" s="24" t="n">
        <f aca="false">U78</f>
        <v>515</v>
      </c>
      <c r="V77" s="24" t="n">
        <f aca="false">V78</f>
        <v>516</v>
      </c>
      <c r="W77" s="24" t="n">
        <f aca="false">W78</f>
        <v>517</v>
      </c>
      <c r="X77" s="25" t="n">
        <f aca="false">X78</f>
        <v>0</v>
      </c>
      <c r="Y77" s="12" t="n">
        <f aca="false">X77/F77*100</f>
        <v>0</v>
      </c>
    </row>
    <row r="78" s="39" customFormat="true" ht="15.75" hidden="false" customHeight="false" outlineLevel="5" collapsed="false">
      <c r="A78" s="26" t="s">
        <v>79</v>
      </c>
      <c r="B78" s="27" t="s">
        <v>76</v>
      </c>
      <c r="C78" s="27" t="s">
        <v>78</v>
      </c>
      <c r="D78" s="27" t="s">
        <v>80</v>
      </c>
      <c r="E78" s="27"/>
      <c r="F78" s="28" t="n">
        <f aca="false">F79</f>
        <v>500</v>
      </c>
      <c r="G78" s="28" t="n">
        <f aca="false">G79</f>
        <v>501</v>
      </c>
      <c r="H78" s="28" t="n">
        <f aca="false">H79</f>
        <v>502</v>
      </c>
      <c r="I78" s="28" t="n">
        <f aca="false">I79</f>
        <v>503</v>
      </c>
      <c r="J78" s="28" t="n">
        <f aca="false">J79</f>
        <v>504</v>
      </c>
      <c r="K78" s="28" t="n">
        <f aca="false">K79</f>
        <v>505</v>
      </c>
      <c r="L78" s="28" t="n">
        <f aca="false">L79</f>
        <v>506</v>
      </c>
      <c r="M78" s="28" t="n">
        <f aca="false">M79</f>
        <v>507</v>
      </c>
      <c r="N78" s="28" t="n">
        <f aca="false">N79</f>
        <v>508</v>
      </c>
      <c r="O78" s="28" t="n">
        <f aca="false">O79</f>
        <v>509</v>
      </c>
      <c r="P78" s="28" t="n">
        <f aca="false">P79</f>
        <v>510</v>
      </c>
      <c r="Q78" s="28" t="n">
        <f aca="false">Q79</f>
        <v>511</v>
      </c>
      <c r="R78" s="28" t="n">
        <f aca="false">R79</f>
        <v>512</v>
      </c>
      <c r="S78" s="28" t="n">
        <f aca="false">S79</f>
        <v>513</v>
      </c>
      <c r="T78" s="28" t="n">
        <f aca="false">T79</f>
        <v>514</v>
      </c>
      <c r="U78" s="28" t="n">
        <f aca="false">U79</f>
        <v>515</v>
      </c>
      <c r="V78" s="28" t="n">
        <f aca="false">V79</f>
        <v>516</v>
      </c>
      <c r="W78" s="28" t="n">
        <f aca="false">W79</f>
        <v>517</v>
      </c>
      <c r="X78" s="29" t="n">
        <f aca="false">X79</f>
        <v>0</v>
      </c>
      <c r="Y78" s="12" t="n">
        <f aca="false">X78/F78*100</f>
        <v>0</v>
      </c>
    </row>
    <row r="79" s="39" customFormat="true" ht="15.75" hidden="false" customHeight="false" outlineLevel="5" collapsed="false">
      <c r="A79" s="30" t="s">
        <v>81</v>
      </c>
      <c r="B79" s="31" t="s">
        <v>76</v>
      </c>
      <c r="C79" s="31" t="s">
        <v>78</v>
      </c>
      <c r="D79" s="31" t="s">
        <v>82</v>
      </c>
      <c r="E79" s="31"/>
      <c r="F79" s="32" t="n">
        <v>500</v>
      </c>
      <c r="G79" s="32" t="n">
        <v>501</v>
      </c>
      <c r="H79" s="32" t="n">
        <v>502</v>
      </c>
      <c r="I79" s="32" t="n">
        <v>503</v>
      </c>
      <c r="J79" s="32" t="n">
        <v>504</v>
      </c>
      <c r="K79" s="32" t="n">
        <v>505</v>
      </c>
      <c r="L79" s="32" t="n">
        <v>506</v>
      </c>
      <c r="M79" s="32" t="n">
        <v>507</v>
      </c>
      <c r="N79" s="32" t="n">
        <v>508</v>
      </c>
      <c r="O79" s="32" t="n">
        <v>509</v>
      </c>
      <c r="P79" s="32" t="n">
        <v>510</v>
      </c>
      <c r="Q79" s="32" t="n">
        <v>511</v>
      </c>
      <c r="R79" s="32" t="n">
        <v>512</v>
      </c>
      <c r="S79" s="32" t="n">
        <v>513</v>
      </c>
      <c r="T79" s="32" t="n">
        <v>514</v>
      </c>
      <c r="U79" s="32" t="n">
        <v>515</v>
      </c>
      <c r="V79" s="32" t="n">
        <v>516</v>
      </c>
      <c r="W79" s="32" t="n">
        <v>517</v>
      </c>
      <c r="X79" s="33" t="n">
        <v>0</v>
      </c>
      <c r="Y79" s="12" t="n">
        <f aca="false">X79/F79*100</f>
        <v>0</v>
      </c>
    </row>
    <row r="80" s="39" customFormat="true" ht="15.75" hidden="false" customHeight="false" outlineLevel="3" collapsed="false">
      <c r="A80" s="34" t="s">
        <v>83</v>
      </c>
      <c r="B80" s="35" t="s">
        <v>84</v>
      </c>
      <c r="C80" s="35" t="s">
        <v>17</v>
      </c>
      <c r="D80" s="35" t="s">
        <v>18</v>
      </c>
      <c r="E80" s="35"/>
      <c r="F80" s="40" t="n">
        <f aca="false">F81</f>
        <v>200</v>
      </c>
      <c r="G80" s="40" t="n">
        <f aca="false">G81</f>
        <v>201</v>
      </c>
      <c r="H80" s="40" t="n">
        <f aca="false">H81</f>
        <v>202</v>
      </c>
      <c r="I80" s="40" t="n">
        <f aca="false">I81</f>
        <v>203</v>
      </c>
      <c r="J80" s="40" t="n">
        <f aca="false">J81</f>
        <v>204</v>
      </c>
      <c r="K80" s="40" t="n">
        <f aca="false">K81</f>
        <v>205</v>
      </c>
      <c r="L80" s="40" t="n">
        <f aca="false">L81</f>
        <v>206</v>
      </c>
      <c r="M80" s="40" t="n">
        <f aca="false">M81</f>
        <v>207</v>
      </c>
      <c r="N80" s="40" t="n">
        <f aca="false">N81</f>
        <v>208</v>
      </c>
      <c r="O80" s="40" t="n">
        <f aca="false">O81</f>
        <v>209</v>
      </c>
      <c r="P80" s="40" t="n">
        <f aca="false">P81</f>
        <v>210</v>
      </c>
      <c r="Q80" s="40" t="n">
        <f aca="false">Q81</f>
        <v>211</v>
      </c>
      <c r="R80" s="40" t="n">
        <f aca="false">R81</f>
        <v>212</v>
      </c>
      <c r="S80" s="40" t="n">
        <f aca="false">S81</f>
        <v>213</v>
      </c>
      <c r="T80" s="40" t="n">
        <f aca="false">T81</f>
        <v>214</v>
      </c>
      <c r="U80" s="40" t="n">
        <f aca="false">U81</f>
        <v>215</v>
      </c>
      <c r="V80" s="40" t="n">
        <f aca="false">V81</f>
        <v>216</v>
      </c>
      <c r="W80" s="40" t="n">
        <f aca="false">W81</f>
        <v>217</v>
      </c>
      <c r="X80" s="36" t="n">
        <f aca="false">X81</f>
        <v>0</v>
      </c>
      <c r="Y80" s="12" t="n">
        <f aca="false">X80/F80*100</f>
        <v>0</v>
      </c>
    </row>
    <row r="81" s="39" customFormat="true" ht="31.5" hidden="false" customHeight="false" outlineLevel="3" collapsed="false">
      <c r="A81" s="18" t="s">
        <v>21</v>
      </c>
      <c r="B81" s="19" t="s">
        <v>84</v>
      </c>
      <c r="C81" s="19" t="s">
        <v>22</v>
      </c>
      <c r="D81" s="19" t="s">
        <v>18</v>
      </c>
      <c r="E81" s="19"/>
      <c r="F81" s="20" t="n">
        <f aca="false">F82</f>
        <v>200</v>
      </c>
      <c r="G81" s="20" t="n">
        <f aca="false">G82</f>
        <v>201</v>
      </c>
      <c r="H81" s="20" t="n">
        <f aca="false">H82</f>
        <v>202</v>
      </c>
      <c r="I81" s="20" t="n">
        <f aca="false">I82</f>
        <v>203</v>
      </c>
      <c r="J81" s="20" t="n">
        <f aca="false">J82</f>
        <v>204</v>
      </c>
      <c r="K81" s="20" t="n">
        <f aca="false">K82</f>
        <v>205</v>
      </c>
      <c r="L81" s="20" t="n">
        <f aca="false">L82</f>
        <v>206</v>
      </c>
      <c r="M81" s="20" t="n">
        <f aca="false">M82</f>
        <v>207</v>
      </c>
      <c r="N81" s="20" t="n">
        <f aca="false">N82</f>
        <v>208</v>
      </c>
      <c r="O81" s="20" t="n">
        <f aca="false">O82</f>
        <v>209</v>
      </c>
      <c r="P81" s="20" t="n">
        <f aca="false">P82</f>
        <v>210</v>
      </c>
      <c r="Q81" s="20" t="n">
        <f aca="false">Q82</f>
        <v>211</v>
      </c>
      <c r="R81" s="20" t="n">
        <f aca="false">R82</f>
        <v>212</v>
      </c>
      <c r="S81" s="20" t="n">
        <f aca="false">S82</f>
        <v>213</v>
      </c>
      <c r="T81" s="20" t="n">
        <f aca="false">T82</f>
        <v>214</v>
      </c>
      <c r="U81" s="20" t="n">
        <f aca="false">U82</f>
        <v>215</v>
      </c>
      <c r="V81" s="20" t="n">
        <f aca="false">V82</f>
        <v>216</v>
      </c>
      <c r="W81" s="20" t="n">
        <f aca="false">W82</f>
        <v>217</v>
      </c>
      <c r="X81" s="21" t="n">
        <f aca="false">X82</f>
        <v>0</v>
      </c>
      <c r="Y81" s="12" t="n">
        <f aca="false">X81/F81*100</f>
        <v>0</v>
      </c>
    </row>
    <row r="82" s="39" customFormat="true" ht="31.5" hidden="false" customHeight="false" outlineLevel="3" collapsed="false">
      <c r="A82" s="18" t="s">
        <v>23</v>
      </c>
      <c r="B82" s="19" t="s">
        <v>84</v>
      </c>
      <c r="C82" s="19" t="s">
        <v>24</v>
      </c>
      <c r="D82" s="19" t="s">
        <v>18</v>
      </c>
      <c r="E82" s="19"/>
      <c r="F82" s="20" t="n">
        <f aca="false">F83</f>
        <v>200</v>
      </c>
      <c r="G82" s="20" t="n">
        <f aca="false">G83</f>
        <v>201</v>
      </c>
      <c r="H82" s="20" t="n">
        <f aca="false">H83</f>
        <v>202</v>
      </c>
      <c r="I82" s="20" t="n">
        <f aca="false">I83</f>
        <v>203</v>
      </c>
      <c r="J82" s="20" t="n">
        <f aca="false">J83</f>
        <v>204</v>
      </c>
      <c r="K82" s="20" t="n">
        <f aca="false">K83</f>
        <v>205</v>
      </c>
      <c r="L82" s="20" t="n">
        <f aca="false">L83</f>
        <v>206</v>
      </c>
      <c r="M82" s="20" t="n">
        <f aca="false">M83</f>
        <v>207</v>
      </c>
      <c r="N82" s="20" t="n">
        <f aca="false">N83</f>
        <v>208</v>
      </c>
      <c r="O82" s="20" t="n">
        <f aca="false">O83</f>
        <v>209</v>
      </c>
      <c r="P82" s="20" t="n">
        <f aca="false">P83</f>
        <v>210</v>
      </c>
      <c r="Q82" s="20" t="n">
        <f aca="false">Q83</f>
        <v>211</v>
      </c>
      <c r="R82" s="20" t="n">
        <f aca="false">R83</f>
        <v>212</v>
      </c>
      <c r="S82" s="20" t="n">
        <f aca="false">S83</f>
        <v>213</v>
      </c>
      <c r="T82" s="20" t="n">
        <f aca="false">T83</f>
        <v>214</v>
      </c>
      <c r="U82" s="20" t="n">
        <f aca="false">U83</f>
        <v>215</v>
      </c>
      <c r="V82" s="20" t="n">
        <f aca="false">V83</f>
        <v>216</v>
      </c>
      <c r="W82" s="20" t="n">
        <f aca="false">W83</f>
        <v>217</v>
      </c>
      <c r="X82" s="21" t="n">
        <f aca="false">X83</f>
        <v>0</v>
      </c>
      <c r="Y82" s="12" t="n">
        <f aca="false">X82/F82*100</f>
        <v>0</v>
      </c>
    </row>
    <row r="83" s="39" customFormat="true" ht="31.5" hidden="false" customHeight="false" outlineLevel="4" collapsed="false">
      <c r="A83" s="22" t="s">
        <v>85</v>
      </c>
      <c r="B83" s="23" t="s">
        <v>84</v>
      </c>
      <c r="C83" s="23" t="s">
        <v>86</v>
      </c>
      <c r="D83" s="23" t="s">
        <v>18</v>
      </c>
      <c r="E83" s="23"/>
      <c r="F83" s="24" t="n">
        <f aca="false">F84</f>
        <v>200</v>
      </c>
      <c r="G83" s="24" t="n">
        <f aca="false">G84</f>
        <v>201</v>
      </c>
      <c r="H83" s="24" t="n">
        <f aca="false">H84</f>
        <v>202</v>
      </c>
      <c r="I83" s="24" t="n">
        <f aca="false">I84</f>
        <v>203</v>
      </c>
      <c r="J83" s="24" t="n">
        <f aca="false">J84</f>
        <v>204</v>
      </c>
      <c r="K83" s="24" t="n">
        <f aca="false">K84</f>
        <v>205</v>
      </c>
      <c r="L83" s="24" t="n">
        <f aca="false">L84</f>
        <v>206</v>
      </c>
      <c r="M83" s="24" t="n">
        <f aca="false">M84</f>
        <v>207</v>
      </c>
      <c r="N83" s="24" t="n">
        <f aca="false">N84</f>
        <v>208</v>
      </c>
      <c r="O83" s="24" t="n">
        <f aca="false">O84</f>
        <v>209</v>
      </c>
      <c r="P83" s="24" t="n">
        <f aca="false">P84</f>
        <v>210</v>
      </c>
      <c r="Q83" s="24" t="n">
        <f aca="false">Q84</f>
        <v>211</v>
      </c>
      <c r="R83" s="24" t="n">
        <f aca="false">R84</f>
        <v>212</v>
      </c>
      <c r="S83" s="24" t="n">
        <f aca="false">S84</f>
        <v>213</v>
      </c>
      <c r="T83" s="24" t="n">
        <f aca="false">T84</f>
        <v>214</v>
      </c>
      <c r="U83" s="24" t="n">
        <f aca="false">U84</f>
        <v>215</v>
      </c>
      <c r="V83" s="24" t="n">
        <f aca="false">V84</f>
        <v>216</v>
      </c>
      <c r="W83" s="24" t="n">
        <f aca="false">W84</f>
        <v>217</v>
      </c>
      <c r="X83" s="25" t="n">
        <f aca="false">X84</f>
        <v>0</v>
      </c>
      <c r="Y83" s="12" t="n">
        <f aca="false">X83/F83*100</f>
        <v>0</v>
      </c>
    </row>
    <row r="84" s="39" customFormat="true" ht="15.75" hidden="false" customHeight="false" outlineLevel="5" collapsed="false">
      <c r="A84" s="26" t="s">
        <v>87</v>
      </c>
      <c r="B84" s="27" t="s">
        <v>84</v>
      </c>
      <c r="C84" s="27" t="s">
        <v>86</v>
      </c>
      <c r="D84" s="27" t="s">
        <v>88</v>
      </c>
      <c r="E84" s="27"/>
      <c r="F84" s="28" t="n">
        <v>200</v>
      </c>
      <c r="G84" s="28" t="n">
        <v>201</v>
      </c>
      <c r="H84" s="28" t="n">
        <v>202</v>
      </c>
      <c r="I84" s="28" t="n">
        <v>203</v>
      </c>
      <c r="J84" s="28" t="n">
        <v>204</v>
      </c>
      <c r="K84" s="28" t="n">
        <v>205</v>
      </c>
      <c r="L84" s="28" t="n">
        <v>206</v>
      </c>
      <c r="M84" s="28" t="n">
        <v>207</v>
      </c>
      <c r="N84" s="28" t="n">
        <v>208</v>
      </c>
      <c r="O84" s="28" t="n">
        <v>209</v>
      </c>
      <c r="P84" s="28" t="n">
        <v>210</v>
      </c>
      <c r="Q84" s="28" t="n">
        <v>211</v>
      </c>
      <c r="R84" s="28" t="n">
        <v>212</v>
      </c>
      <c r="S84" s="28" t="n">
        <v>213</v>
      </c>
      <c r="T84" s="28" t="n">
        <v>214</v>
      </c>
      <c r="U84" s="28" t="n">
        <v>215</v>
      </c>
      <c r="V84" s="28" t="n">
        <v>216</v>
      </c>
      <c r="W84" s="28" t="n">
        <v>217</v>
      </c>
      <c r="X84" s="29" t="n">
        <v>0</v>
      </c>
      <c r="Y84" s="12" t="n">
        <f aca="false">X84/F84*100</f>
        <v>0</v>
      </c>
    </row>
    <row r="85" s="39" customFormat="true" ht="15.75" hidden="false" customHeight="true" outlineLevel="3" collapsed="false">
      <c r="A85" s="34" t="s">
        <v>89</v>
      </c>
      <c r="B85" s="35" t="s">
        <v>90</v>
      </c>
      <c r="C85" s="35" t="s">
        <v>17</v>
      </c>
      <c r="D85" s="35" t="s">
        <v>18</v>
      </c>
      <c r="E85" s="35"/>
      <c r="F85" s="36" t="n">
        <f aca="false">F86+F143</f>
        <v>54934.13015</v>
      </c>
      <c r="G85" s="36" t="n">
        <f aca="false">G86+G143</f>
        <v>54950.13015</v>
      </c>
      <c r="H85" s="36" t="n">
        <f aca="false">H86+H143</f>
        <v>54966.13015</v>
      </c>
      <c r="I85" s="36" t="n">
        <f aca="false">I86+I143</f>
        <v>54982.13015</v>
      </c>
      <c r="J85" s="36" t="n">
        <f aca="false">J86+J143</f>
        <v>54998.13015</v>
      </c>
      <c r="K85" s="36" t="n">
        <f aca="false">K86+K143</f>
        <v>55014.13015</v>
      </c>
      <c r="L85" s="36" t="n">
        <f aca="false">L86+L143</f>
        <v>55030.13015</v>
      </c>
      <c r="M85" s="36" t="n">
        <f aca="false">M86+M143</f>
        <v>55046.13015</v>
      </c>
      <c r="N85" s="36" t="n">
        <f aca="false">N86+N143</f>
        <v>55062.13015</v>
      </c>
      <c r="O85" s="36" t="n">
        <f aca="false">O86+O143</f>
        <v>55078.13015</v>
      </c>
      <c r="P85" s="36" t="n">
        <f aca="false">P86+P143</f>
        <v>55094.13015</v>
      </c>
      <c r="Q85" s="36" t="n">
        <f aca="false">Q86+Q143</f>
        <v>55110.13015</v>
      </c>
      <c r="R85" s="36" t="n">
        <f aca="false">R86+R143</f>
        <v>55126.13015</v>
      </c>
      <c r="S85" s="36" t="n">
        <f aca="false">S86+S143</f>
        <v>55142.13015</v>
      </c>
      <c r="T85" s="36" t="n">
        <f aca="false">T86+T143</f>
        <v>55158.13015</v>
      </c>
      <c r="U85" s="36" t="n">
        <f aca="false">U86+U143</f>
        <v>55174.13015</v>
      </c>
      <c r="V85" s="36" t="n">
        <f aca="false">V86+V143</f>
        <v>55190.13015</v>
      </c>
      <c r="W85" s="36" t="n">
        <f aca="false">W86+W143</f>
        <v>55206.13015</v>
      </c>
      <c r="X85" s="36" t="n">
        <f aca="false">X86+X143</f>
        <v>11771.06272</v>
      </c>
      <c r="Y85" s="12" t="n">
        <f aca="false">X85/F85*100</f>
        <v>21.4275946262526</v>
      </c>
    </row>
    <row r="86" s="39" customFormat="true" ht="31.5" hidden="false" customHeight="false" outlineLevel="3" collapsed="false">
      <c r="A86" s="18" t="s">
        <v>21</v>
      </c>
      <c r="B86" s="19" t="s">
        <v>90</v>
      </c>
      <c r="C86" s="19" t="s">
        <v>22</v>
      </c>
      <c r="D86" s="19" t="s">
        <v>18</v>
      </c>
      <c r="E86" s="19"/>
      <c r="F86" s="21" t="n">
        <f aca="false">F87</f>
        <v>43219.52815</v>
      </c>
      <c r="G86" s="21" t="n">
        <f aca="false">G87</f>
        <v>43226.52815</v>
      </c>
      <c r="H86" s="21" t="n">
        <f aca="false">H87</f>
        <v>43233.52815</v>
      </c>
      <c r="I86" s="21" t="n">
        <f aca="false">I87</f>
        <v>43240.52815</v>
      </c>
      <c r="J86" s="21" t="n">
        <f aca="false">J87</f>
        <v>43247.52815</v>
      </c>
      <c r="K86" s="21" t="n">
        <f aca="false">K87</f>
        <v>43254.52815</v>
      </c>
      <c r="L86" s="21" t="n">
        <f aca="false">L87</f>
        <v>43261.52815</v>
      </c>
      <c r="M86" s="21" t="n">
        <f aca="false">M87</f>
        <v>43268.52815</v>
      </c>
      <c r="N86" s="21" t="n">
        <f aca="false">N87</f>
        <v>43275.52815</v>
      </c>
      <c r="O86" s="21" t="n">
        <f aca="false">O87</f>
        <v>43282.52815</v>
      </c>
      <c r="P86" s="21" t="n">
        <f aca="false">P87</f>
        <v>43289.52815</v>
      </c>
      <c r="Q86" s="21" t="n">
        <f aca="false">Q87</f>
        <v>43296.52815</v>
      </c>
      <c r="R86" s="21" t="n">
        <f aca="false">R87</f>
        <v>43303.52815</v>
      </c>
      <c r="S86" s="21" t="n">
        <f aca="false">S87</f>
        <v>43310.52815</v>
      </c>
      <c r="T86" s="21" t="n">
        <f aca="false">T87</f>
        <v>43317.52815</v>
      </c>
      <c r="U86" s="21" t="n">
        <f aca="false">U87</f>
        <v>43324.52815</v>
      </c>
      <c r="V86" s="21" t="n">
        <f aca="false">V87</f>
        <v>43331.52815</v>
      </c>
      <c r="W86" s="21" t="n">
        <f aca="false">W87</f>
        <v>43338.52815</v>
      </c>
      <c r="X86" s="21" t="n">
        <f aca="false">X87</f>
        <v>10290.56272</v>
      </c>
      <c r="Y86" s="12" t="n">
        <f aca="false">X86/F86*100</f>
        <v>23.8099839597624</v>
      </c>
    </row>
    <row r="87" s="39" customFormat="true" ht="31.5" hidden="false" customHeight="false" outlineLevel="3" collapsed="false">
      <c r="A87" s="18" t="s">
        <v>23</v>
      </c>
      <c r="B87" s="19" t="s">
        <v>90</v>
      </c>
      <c r="C87" s="19" t="s">
        <v>24</v>
      </c>
      <c r="D87" s="19" t="s">
        <v>18</v>
      </c>
      <c r="E87" s="19"/>
      <c r="F87" s="21" t="n">
        <f aca="false">F88+F95+F103+F111+F108+F123+F130+F137</f>
        <v>43219.52815</v>
      </c>
      <c r="G87" s="21" t="n">
        <f aca="false">G88+G95+G103+G111+G108+G123+G130+G137</f>
        <v>43226.52815</v>
      </c>
      <c r="H87" s="21" t="n">
        <f aca="false">H88+H95+H103+H111+H108+H123+H130+H137</f>
        <v>43233.52815</v>
      </c>
      <c r="I87" s="21" t="n">
        <f aca="false">I88+I95+I103+I111+I108+I123+I130+I137</f>
        <v>43240.52815</v>
      </c>
      <c r="J87" s="21" t="n">
        <f aca="false">J88+J95+J103+J111+J108+J123+J130+J137</f>
        <v>43247.52815</v>
      </c>
      <c r="K87" s="21" t="n">
        <f aca="false">K88+K95+K103+K111+K108+K123+K130+K137</f>
        <v>43254.52815</v>
      </c>
      <c r="L87" s="21" t="n">
        <f aca="false">L88+L95+L103+L111+L108+L123+L130+L137</f>
        <v>43261.52815</v>
      </c>
      <c r="M87" s="21" t="n">
        <f aca="false">M88+M95+M103+M111+M108+M123+M130+M137</f>
        <v>43268.52815</v>
      </c>
      <c r="N87" s="21" t="n">
        <f aca="false">N88+N95+N103+N111+N108+N123+N130+N137</f>
        <v>43275.52815</v>
      </c>
      <c r="O87" s="21" t="n">
        <f aca="false">O88+O95+O103+O111+O108+O123+O130+O137</f>
        <v>43282.52815</v>
      </c>
      <c r="P87" s="21" t="n">
        <f aca="false">P88+P95+P103+P111+P108+P123+P130+P137</f>
        <v>43289.52815</v>
      </c>
      <c r="Q87" s="21" t="n">
        <f aca="false">Q88+Q95+Q103+Q111+Q108+Q123+Q130+Q137</f>
        <v>43296.52815</v>
      </c>
      <c r="R87" s="21" t="n">
        <f aca="false">R88+R95+R103+R111+R108+R123+R130+R137</f>
        <v>43303.52815</v>
      </c>
      <c r="S87" s="21" t="n">
        <f aca="false">S88+S95+S103+S111+S108+S123+S130+S137</f>
        <v>43310.52815</v>
      </c>
      <c r="T87" s="21" t="n">
        <f aca="false">T88+T95+T103+T111+T108+T123+T130+T137</f>
        <v>43317.52815</v>
      </c>
      <c r="U87" s="21" t="n">
        <f aca="false">U88+U95+U103+U111+U108+U123+U130+U137</f>
        <v>43324.52815</v>
      </c>
      <c r="V87" s="21" t="n">
        <f aca="false">V88+V95+V103+V111+V108+V123+V130+V137</f>
        <v>43331.52815</v>
      </c>
      <c r="W87" s="21" t="n">
        <f aca="false">W88+W95+W103+W111+W108+W123+W130+W137</f>
        <v>43338.52815</v>
      </c>
      <c r="X87" s="21" t="n">
        <f aca="false">X88+X95+X103+X111+X108+X123+X130+X137</f>
        <v>10290.56272</v>
      </c>
      <c r="Y87" s="12" t="n">
        <f aca="false">X87/F87*100</f>
        <v>23.8099839597624</v>
      </c>
    </row>
    <row r="88" s="39" customFormat="true" ht="15.75" hidden="false" customHeight="false" outlineLevel="4" collapsed="false">
      <c r="A88" s="22" t="s">
        <v>91</v>
      </c>
      <c r="B88" s="23" t="s">
        <v>90</v>
      </c>
      <c r="C88" s="23" t="s">
        <v>92</v>
      </c>
      <c r="D88" s="23" t="s">
        <v>18</v>
      </c>
      <c r="E88" s="23"/>
      <c r="F88" s="25" t="n">
        <f aca="false">F89+F93</f>
        <v>1430</v>
      </c>
      <c r="G88" s="25" t="n">
        <f aca="false">G89+G93</f>
        <v>1431</v>
      </c>
      <c r="H88" s="25" t="n">
        <f aca="false">H89+H93</f>
        <v>1432</v>
      </c>
      <c r="I88" s="25" t="n">
        <f aca="false">I89+I93</f>
        <v>1433</v>
      </c>
      <c r="J88" s="25" t="n">
        <f aca="false">J89+J93</f>
        <v>1434</v>
      </c>
      <c r="K88" s="25" t="n">
        <f aca="false">K89+K93</f>
        <v>1435</v>
      </c>
      <c r="L88" s="25" t="n">
        <f aca="false">L89+L93</f>
        <v>1436</v>
      </c>
      <c r="M88" s="25" t="n">
        <f aca="false">M89+M93</f>
        <v>1437</v>
      </c>
      <c r="N88" s="25" t="n">
        <f aca="false">N89+N93</f>
        <v>1438</v>
      </c>
      <c r="O88" s="25" t="n">
        <f aca="false">O89+O93</f>
        <v>1439</v>
      </c>
      <c r="P88" s="25" t="n">
        <f aca="false">P89+P93</f>
        <v>1440</v>
      </c>
      <c r="Q88" s="25" t="n">
        <f aca="false">Q89+Q93</f>
        <v>1441</v>
      </c>
      <c r="R88" s="25" t="n">
        <f aca="false">R89+R93</f>
        <v>1442</v>
      </c>
      <c r="S88" s="25" t="n">
        <f aca="false">S89+S93</f>
        <v>1443</v>
      </c>
      <c r="T88" s="25" t="n">
        <f aca="false">T89+T93</f>
        <v>1444</v>
      </c>
      <c r="U88" s="25" t="n">
        <f aca="false">U89+U93</f>
        <v>1445</v>
      </c>
      <c r="V88" s="25" t="n">
        <f aca="false">V89+V93</f>
        <v>1446</v>
      </c>
      <c r="W88" s="25" t="n">
        <f aca="false">W89+W93</f>
        <v>1447</v>
      </c>
      <c r="X88" s="25" t="n">
        <f aca="false">X89+X93</f>
        <v>254.05025</v>
      </c>
      <c r="Y88" s="12" t="n">
        <f aca="false">X88/F88*100</f>
        <v>17.7657517482518</v>
      </c>
    </row>
    <row r="89" s="39" customFormat="true" ht="31.5" hidden="false" customHeight="false" outlineLevel="5" collapsed="false">
      <c r="A89" s="26" t="s">
        <v>27</v>
      </c>
      <c r="B89" s="27" t="s">
        <v>90</v>
      </c>
      <c r="C89" s="27" t="s">
        <v>92</v>
      </c>
      <c r="D89" s="27" t="s">
        <v>28</v>
      </c>
      <c r="E89" s="27"/>
      <c r="F89" s="29" t="n">
        <f aca="false">F90+F91+F92</f>
        <v>1184.2</v>
      </c>
      <c r="G89" s="29" t="n">
        <f aca="false">G90+G91+G92</f>
        <v>1184.2</v>
      </c>
      <c r="H89" s="29" t="n">
        <f aca="false">H90+H91+H92</f>
        <v>1184.2</v>
      </c>
      <c r="I89" s="29" t="n">
        <f aca="false">I90+I91+I92</f>
        <v>1184.2</v>
      </c>
      <c r="J89" s="29" t="n">
        <f aca="false">J90+J91+J92</f>
        <v>1184.2</v>
      </c>
      <c r="K89" s="29" t="n">
        <f aca="false">K90+K91+K92</f>
        <v>1184.2</v>
      </c>
      <c r="L89" s="29" t="n">
        <f aca="false">L90+L91+L92</f>
        <v>1184.2</v>
      </c>
      <c r="M89" s="29" t="n">
        <f aca="false">M90+M91+M92</f>
        <v>1184.2</v>
      </c>
      <c r="N89" s="29" t="n">
        <f aca="false">N90+N91+N92</f>
        <v>1184.2</v>
      </c>
      <c r="O89" s="29" t="n">
        <f aca="false">O90+O91+O92</f>
        <v>1184.2</v>
      </c>
      <c r="P89" s="29" t="n">
        <f aca="false">P90+P91+P92</f>
        <v>1184.2</v>
      </c>
      <c r="Q89" s="29" t="n">
        <f aca="false">Q90+Q91+Q92</f>
        <v>1184.2</v>
      </c>
      <c r="R89" s="29" t="n">
        <f aca="false">R90+R91+R92</f>
        <v>1184.2</v>
      </c>
      <c r="S89" s="29" t="n">
        <f aca="false">S90+S91+S92</f>
        <v>1184.2</v>
      </c>
      <c r="T89" s="29" t="n">
        <f aca="false">T90+T91+T92</f>
        <v>1184.2</v>
      </c>
      <c r="U89" s="29" t="n">
        <f aca="false">U90+U91+U92</f>
        <v>1184.2</v>
      </c>
      <c r="V89" s="29" t="n">
        <f aca="false">V90+V91+V92</f>
        <v>1184.2</v>
      </c>
      <c r="W89" s="29" t="n">
        <f aca="false">W90+W91+W92</f>
        <v>1184.2</v>
      </c>
      <c r="X89" s="29" t="n">
        <f aca="false">X90+X91+X92</f>
        <v>230.9116</v>
      </c>
      <c r="Y89" s="12" t="n">
        <f aca="false">X89/F89*100</f>
        <v>19.4993751055565</v>
      </c>
    </row>
    <row r="90" s="39" customFormat="true" ht="31.5" hidden="false" customHeight="false" outlineLevel="5" collapsed="false">
      <c r="A90" s="30" t="s">
        <v>29</v>
      </c>
      <c r="B90" s="31" t="s">
        <v>90</v>
      </c>
      <c r="C90" s="31" t="s">
        <v>92</v>
      </c>
      <c r="D90" s="31" t="s">
        <v>30</v>
      </c>
      <c r="E90" s="31"/>
      <c r="F90" s="33" t="n">
        <v>909.5</v>
      </c>
      <c r="G90" s="33" t="n">
        <v>909.5</v>
      </c>
      <c r="H90" s="33" t="n">
        <v>909.5</v>
      </c>
      <c r="I90" s="33" t="n">
        <v>909.5</v>
      </c>
      <c r="J90" s="33" t="n">
        <v>909.5</v>
      </c>
      <c r="K90" s="33" t="n">
        <v>909.5</v>
      </c>
      <c r="L90" s="33" t="n">
        <v>909.5</v>
      </c>
      <c r="M90" s="33" t="n">
        <v>909.5</v>
      </c>
      <c r="N90" s="33" t="n">
        <v>909.5</v>
      </c>
      <c r="O90" s="33" t="n">
        <v>909.5</v>
      </c>
      <c r="P90" s="33" t="n">
        <v>909.5</v>
      </c>
      <c r="Q90" s="33" t="n">
        <v>909.5</v>
      </c>
      <c r="R90" s="33" t="n">
        <v>909.5</v>
      </c>
      <c r="S90" s="33" t="n">
        <v>909.5</v>
      </c>
      <c r="T90" s="33" t="n">
        <v>909.5</v>
      </c>
      <c r="U90" s="33" t="n">
        <v>909.5</v>
      </c>
      <c r="V90" s="33" t="n">
        <v>909.5</v>
      </c>
      <c r="W90" s="33" t="n">
        <v>909.5</v>
      </c>
      <c r="X90" s="33" t="n">
        <v>181.81978</v>
      </c>
      <c r="Y90" s="12" t="n">
        <f aca="false">X90/F90*100</f>
        <v>19.9911797691039</v>
      </c>
    </row>
    <row r="91" s="39" customFormat="true" ht="31.5" hidden="false" customHeight="false" outlineLevel="5" collapsed="false">
      <c r="A91" s="30" t="s">
        <v>31</v>
      </c>
      <c r="B91" s="31" t="s">
        <v>90</v>
      </c>
      <c r="C91" s="31" t="s">
        <v>92</v>
      </c>
      <c r="D91" s="31" t="s">
        <v>32</v>
      </c>
      <c r="E91" s="31"/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12" t="n">
        <v>0</v>
      </c>
    </row>
    <row r="92" s="39" customFormat="true" ht="47.25" hidden="false" customHeight="false" outlineLevel="5" collapsed="false">
      <c r="A92" s="30" t="s">
        <v>33</v>
      </c>
      <c r="B92" s="31" t="s">
        <v>90</v>
      </c>
      <c r="C92" s="31" t="s">
        <v>92</v>
      </c>
      <c r="D92" s="31" t="s">
        <v>34</v>
      </c>
      <c r="E92" s="31"/>
      <c r="F92" s="33" t="n">
        <v>274.7</v>
      </c>
      <c r="G92" s="33" t="n">
        <v>274.7</v>
      </c>
      <c r="H92" s="33" t="n">
        <v>274.7</v>
      </c>
      <c r="I92" s="33" t="n">
        <v>274.7</v>
      </c>
      <c r="J92" s="33" t="n">
        <v>274.7</v>
      </c>
      <c r="K92" s="33" t="n">
        <v>274.7</v>
      </c>
      <c r="L92" s="33" t="n">
        <v>274.7</v>
      </c>
      <c r="M92" s="33" t="n">
        <v>274.7</v>
      </c>
      <c r="N92" s="33" t="n">
        <v>274.7</v>
      </c>
      <c r="O92" s="33" t="n">
        <v>274.7</v>
      </c>
      <c r="P92" s="33" t="n">
        <v>274.7</v>
      </c>
      <c r="Q92" s="33" t="n">
        <v>274.7</v>
      </c>
      <c r="R92" s="33" t="n">
        <v>274.7</v>
      </c>
      <c r="S92" s="33" t="n">
        <v>274.7</v>
      </c>
      <c r="T92" s="33" t="n">
        <v>274.7</v>
      </c>
      <c r="U92" s="33" t="n">
        <v>274.7</v>
      </c>
      <c r="V92" s="33" t="n">
        <v>274.7</v>
      </c>
      <c r="W92" s="33" t="n">
        <v>274.7</v>
      </c>
      <c r="X92" s="33" t="n">
        <v>49.09182</v>
      </c>
      <c r="Y92" s="12" t="n">
        <f aca="false">X92/F92*100</f>
        <v>17.8710666181289</v>
      </c>
    </row>
    <row r="93" s="39" customFormat="true" ht="15.75" hidden="false" customHeight="false" outlineLevel="5" collapsed="false">
      <c r="A93" s="26" t="s">
        <v>39</v>
      </c>
      <c r="B93" s="27" t="s">
        <v>90</v>
      </c>
      <c r="C93" s="27" t="s">
        <v>92</v>
      </c>
      <c r="D93" s="27" t="s">
        <v>40</v>
      </c>
      <c r="E93" s="27"/>
      <c r="F93" s="29" t="n">
        <f aca="false">F94</f>
        <v>245.8</v>
      </c>
      <c r="G93" s="29" t="n">
        <f aca="false">G94</f>
        <v>246.8</v>
      </c>
      <c r="H93" s="29" t="n">
        <f aca="false">H94</f>
        <v>247.8</v>
      </c>
      <c r="I93" s="29" t="n">
        <f aca="false">I94</f>
        <v>248.8</v>
      </c>
      <c r="J93" s="29" t="n">
        <f aca="false">J94</f>
        <v>249.8</v>
      </c>
      <c r="K93" s="29" t="n">
        <f aca="false">K94</f>
        <v>250.8</v>
      </c>
      <c r="L93" s="29" t="n">
        <f aca="false">L94</f>
        <v>251.8</v>
      </c>
      <c r="M93" s="29" t="n">
        <f aca="false">M94</f>
        <v>252.8</v>
      </c>
      <c r="N93" s="29" t="n">
        <f aca="false">N94</f>
        <v>253.8</v>
      </c>
      <c r="O93" s="29" t="n">
        <f aca="false">O94</f>
        <v>254.8</v>
      </c>
      <c r="P93" s="29" t="n">
        <f aca="false">P94</f>
        <v>255.8</v>
      </c>
      <c r="Q93" s="29" t="n">
        <f aca="false">Q94</f>
        <v>256.8</v>
      </c>
      <c r="R93" s="29" t="n">
        <f aca="false">R94</f>
        <v>257.8</v>
      </c>
      <c r="S93" s="29" t="n">
        <f aca="false">S94</f>
        <v>258.8</v>
      </c>
      <c r="T93" s="29" t="n">
        <f aca="false">T94</f>
        <v>259.8</v>
      </c>
      <c r="U93" s="29" t="n">
        <f aca="false">U94</f>
        <v>260.8</v>
      </c>
      <c r="V93" s="29" t="n">
        <f aca="false">V94</f>
        <v>261.8</v>
      </c>
      <c r="W93" s="29" t="n">
        <f aca="false">W94</f>
        <v>262.8</v>
      </c>
      <c r="X93" s="29" t="n">
        <f aca="false">X94</f>
        <v>23.13865</v>
      </c>
      <c r="Y93" s="12" t="n">
        <f aca="false">X93/F93*100</f>
        <v>9.41360862489829</v>
      </c>
    </row>
    <row r="94" s="39" customFormat="true" ht="31.5" hidden="false" customHeight="false" outlineLevel="5" collapsed="false">
      <c r="A94" s="30" t="s">
        <v>43</v>
      </c>
      <c r="B94" s="31" t="s">
        <v>90</v>
      </c>
      <c r="C94" s="31" t="s">
        <v>92</v>
      </c>
      <c r="D94" s="31" t="s">
        <v>44</v>
      </c>
      <c r="E94" s="31"/>
      <c r="F94" s="33" t="n">
        <v>245.8</v>
      </c>
      <c r="G94" s="33" t="n">
        <v>246.8</v>
      </c>
      <c r="H94" s="33" t="n">
        <v>247.8</v>
      </c>
      <c r="I94" s="33" t="n">
        <v>248.8</v>
      </c>
      <c r="J94" s="33" t="n">
        <v>249.8</v>
      </c>
      <c r="K94" s="33" t="n">
        <v>250.8</v>
      </c>
      <c r="L94" s="33" t="n">
        <v>251.8</v>
      </c>
      <c r="M94" s="33" t="n">
        <v>252.8</v>
      </c>
      <c r="N94" s="33" t="n">
        <v>253.8</v>
      </c>
      <c r="O94" s="33" t="n">
        <v>254.8</v>
      </c>
      <c r="P94" s="33" t="n">
        <v>255.8</v>
      </c>
      <c r="Q94" s="33" t="n">
        <v>256.8</v>
      </c>
      <c r="R94" s="33" t="n">
        <v>257.8</v>
      </c>
      <c r="S94" s="33" t="n">
        <v>258.8</v>
      </c>
      <c r="T94" s="33" t="n">
        <v>259.8</v>
      </c>
      <c r="U94" s="33" t="n">
        <v>260.8</v>
      </c>
      <c r="V94" s="33" t="n">
        <v>261.8</v>
      </c>
      <c r="W94" s="33" t="n">
        <v>262.8</v>
      </c>
      <c r="X94" s="33" t="n">
        <v>23.13865</v>
      </c>
      <c r="Y94" s="12" t="n">
        <f aca="false">X94/F94*100</f>
        <v>9.41360862489829</v>
      </c>
    </row>
    <row r="95" s="39" customFormat="true" ht="47.25" hidden="false" customHeight="false" outlineLevel="4" collapsed="false">
      <c r="A95" s="38" t="s">
        <v>37</v>
      </c>
      <c r="B95" s="23" t="s">
        <v>90</v>
      </c>
      <c r="C95" s="23" t="s">
        <v>38</v>
      </c>
      <c r="D95" s="23" t="s">
        <v>18</v>
      </c>
      <c r="E95" s="23"/>
      <c r="F95" s="25" t="n">
        <f aca="false">F96+F100</f>
        <v>16344.62714</v>
      </c>
      <c r="G95" s="25" t="n">
        <f aca="false">G96+G100</f>
        <v>16344.62714</v>
      </c>
      <c r="H95" s="25" t="n">
        <f aca="false">H96+H100</f>
        <v>16344.62714</v>
      </c>
      <c r="I95" s="25" t="n">
        <f aca="false">I96+I100</f>
        <v>16344.62714</v>
      </c>
      <c r="J95" s="25" t="n">
        <f aca="false">J96+J100</f>
        <v>16344.62714</v>
      </c>
      <c r="K95" s="25" t="n">
        <f aca="false">K96+K100</f>
        <v>16344.62714</v>
      </c>
      <c r="L95" s="25" t="n">
        <f aca="false">L96+L100</f>
        <v>16344.62714</v>
      </c>
      <c r="M95" s="25" t="n">
        <f aca="false">M96+M100</f>
        <v>16344.62714</v>
      </c>
      <c r="N95" s="25" t="n">
        <f aca="false">N96+N100</f>
        <v>16344.62714</v>
      </c>
      <c r="O95" s="25" t="n">
        <f aca="false">O96+O100</f>
        <v>16344.62714</v>
      </c>
      <c r="P95" s="25" t="n">
        <f aca="false">P96+P100</f>
        <v>16344.62714</v>
      </c>
      <c r="Q95" s="25" t="n">
        <f aca="false">Q96+Q100</f>
        <v>16344.62714</v>
      </c>
      <c r="R95" s="25" t="n">
        <f aca="false">R96+R100</f>
        <v>16344.62714</v>
      </c>
      <c r="S95" s="25" t="n">
        <f aca="false">S96+S100</f>
        <v>16344.62714</v>
      </c>
      <c r="T95" s="25" t="n">
        <f aca="false">T96+T100</f>
        <v>16344.62714</v>
      </c>
      <c r="U95" s="25" t="n">
        <f aca="false">U96+U100</f>
        <v>16344.62714</v>
      </c>
      <c r="V95" s="25" t="n">
        <f aca="false">V96+V100</f>
        <v>16344.62714</v>
      </c>
      <c r="W95" s="25" t="n">
        <f aca="false">W96+W100</f>
        <v>16344.62714</v>
      </c>
      <c r="X95" s="25" t="n">
        <f aca="false">X96+X100</f>
        <v>3856.53372</v>
      </c>
      <c r="Y95" s="12" t="n">
        <f aca="false">X95/F95*100</f>
        <v>23.595115917707</v>
      </c>
    </row>
    <row r="96" s="39" customFormat="true" ht="31.5" hidden="false" customHeight="false" outlineLevel="5" collapsed="false">
      <c r="A96" s="26" t="s">
        <v>27</v>
      </c>
      <c r="B96" s="27" t="s">
        <v>90</v>
      </c>
      <c r="C96" s="27" t="s">
        <v>38</v>
      </c>
      <c r="D96" s="27" t="s">
        <v>28</v>
      </c>
      <c r="E96" s="27"/>
      <c r="F96" s="29" t="n">
        <f aca="false">F97+F98+F99</f>
        <v>16125.04714</v>
      </c>
      <c r="G96" s="29" t="n">
        <f aca="false">G97+G98+G99</f>
        <v>16125.04714</v>
      </c>
      <c r="H96" s="29" t="n">
        <f aca="false">H97+H98+H99</f>
        <v>16125.04714</v>
      </c>
      <c r="I96" s="29" t="n">
        <f aca="false">I97+I98+I99</f>
        <v>16125.04714</v>
      </c>
      <c r="J96" s="29" t="n">
        <f aca="false">J97+J98+J99</f>
        <v>16125.04714</v>
      </c>
      <c r="K96" s="29" t="n">
        <f aca="false">K97+K98+K99</f>
        <v>16125.04714</v>
      </c>
      <c r="L96" s="29" t="n">
        <f aca="false">L97+L98+L99</f>
        <v>16125.04714</v>
      </c>
      <c r="M96" s="29" t="n">
        <f aca="false">M97+M98+M99</f>
        <v>16125.04714</v>
      </c>
      <c r="N96" s="29" t="n">
        <f aca="false">N97+N98+N99</f>
        <v>16125.04714</v>
      </c>
      <c r="O96" s="29" t="n">
        <f aca="false">O97+O98+O99</f>
        <v>16125.04714</v>
      </c>
      <c r="P96" s="29" t="n">
        <f aca="false">P97+P98+P99</f>
        <v>16125.04714</v>
      </c>
      <c r="Q96" s="29" t="n">
        <f aca="false">Q97+Q98+Q99</f>
        <v>16125.04714</v>
      </c>
      <c r="R96" s="29" t="n">
        <f aca="false">R97+R98+R99</f>
        <v>16125.04714</v>
      </c>
      <c r="S96" s="29" t="n">
        <f aca="false">S97+S98+S99</f>
        <v>16125.04714</v>
      </c>
      <c r="T96" s="29" t="n">
        <f aca="false">T97+T98+T99</f>
        <v>16125.04714</v>
      </c>
      <c r="U96" s="29" t="n">
        <f aca="false">U97+U98+U99</f>
        <v>16125.04714</v>
      </c>
      <c r="V96" s="29" t="n">
        <f aca="false">V97+V98+V99</f>
        <v>16125.04714</v>
      </c>
      <c r="W96" s="29" t="n">
        <f aca="false">W97+W98+W99</f>
        <v>16125.04714</v>
      </c>
      <c r="X96" s="29" t="n">
        <f aca="false">X97+X98+X99</f>
        <v>3769.65342</v>
      </c>
      <c r="Y96" s="12" t="n">
        <f aca="false">X96/F96*100</f>
        <v>23.3776272854977</v>
      </c>
    </row>
    <row r="97" s="39" customFormat="true" ht="31.5" hidden="false" customHeight="false" outlineLevel="5" collapsed="false">
      <c r="A97" s="30" t="s">
        <v>29</v>
      </c>
      <c r="B97" s="31" t="s">
        <v>90</v>
      </c>
      <c r="C97" s="31" t="s">
        <v>38</v>
      </c>
      <c r="D97" s="31" t="s">
        <v>30</v>
      </c>
      <c r="E97" s="31"/>
      <c r="F97" s="33" t="n">
        <v>12373.04714</v>
      </c>
      <c r="G97" s="33" t="n">
        <v>12373.04714</v>
      </c>
      <c r="H97" s="33" t="n">
        <v>12373.04714</v>
      </c>
      <c r="I97" s="33" t="n">
        <v>12373.04714</v>
      </c>
      <c r="J97" s="33" t="n">
        <v>12373.04714</v>
      </c>
      <c r="K97" s="33" t="n">
        <v>12373.04714</v>
      </c>
      <c r="L97" s="33" t="n">
        <v>12373.04714</v>
      </c>
      <c r="M97" s="33" t="n">
        <v>12373.04714</v>
      </c>
      <c r="N97" s="33" t="n">
        <v>12373.04714</v>
      </c>
      <c r="O97" s="33" t="n">
        <v>12373.04714</v>
      </c>
      <c r="P97" s="33" t="n">
        <v>12373.04714</v>
      </c>
      <c r="Q97" s="33" t="n">
        <v>12373.04714</v>
      </c>
      <c r="R97" s="33" t="n">
        <v>12373.04714</v>
      </c>
      <c r="S97" s="33" t="n">
        <v>12373.04714</v>
      </c>
      <c r="T97" s="33" t="n">
        <v>12373.04714</v>
      </c>
      <c r="U97" s="33" t="n">
        <v>12373.04714</v>
      </c>
      <c r="V97" s="33" t="n">
        <v>12373.04714</v>
      </c>
      <c r="W97" s="33" t="n">
        <v>12373.04714</v>
      </c>
      <c r="X97" s="33" t="n">
        <v>2978.85956</v>
      </c>
      <c r="Y97" s="12" t="n">
        <f aca="false">X97/F97*100</f>
        <v>24.0753916662117</v>
      </c>
    </row>
    <row r="98" s="39" customFormat="true" ht="31.5" hidden="false" customHeight="false" outlineLevel="5" collapsed="false">
      <c r="A98" s="30" t="s">
        <v>31</v>
      </c>
      <c r="B98" s="31" t="s">
        <v>90</v>
      </c>
      <c r="C98" s="31" t="s">
        <v>38</v>
      </c>
      <c r="D98" s="31" t="s">
        <v>32</v>
      </c>
      <c r="E98" s="31"/>
      <c r="F98" s="32" t="n">
        <v>2</v>
      </c>
      <c r="G98" s="32" t="n">
        <v>2</v>
      </c>
      <c r="H98" s="32" t="n">
        <v>2</v>
      </c>
      <c r="I98" s="32" t="n">
        <v>2</v>
      </c>
      <c r="J98" s="32" t="n">
        <v>2</v>
      </c>
      <c r="K98" s="32" t="n">
        <v>2</v>
      </c>
      <c r="L98" s="32" t="n">
        <v>2</v>
      </c>
      <c r="M98" s="32" t="n">
        <v>2</v>
      </c>
      <c r="N98" s="32" t="n">
        <v>2</v>
      </c>
      <c r="O98" s="32" t="n">
        <v>2</v>
      </c>
      <c r="P98" s="32" t="n">
        <v>2</v>
      </c>
      <c r="Q98" s="32" t="n">
        <v>2</v>
      </c>
      <c r="R98" s="32" t="n">
        <v>2</v>
      </c>
      <c r="S98" s="32" t="n">
        <v>2</v>
      </c>
      <c r="T98" s="32" t="n">
        <v>2</v>
      </c>
      <c r="U98" s="32" t="n">
        <v>2</v>
      </c>
      <c r="V98" s="32" t="n">
        <v>2</v>
      </c>
      <c r="W98" s="32" t="n">
        <v>2</v>
      </c>
      <c r="X98" s="33" t="n">
        <v>0.05</v>
      </c>
      <c r="Y98" s="12" t="n">
        <f aca="false">X98/F98*100</f>
        <v>2.5</v>
      </c>
    </row>
    <row r="99" s="39" customFormat="true" ht="47.25" hidden="false" customHeight="false" outlineLevel="5" collapsed="false">
      <c r="A99" s="30" t="s">
        <v>33</v>
      </c>
      <c r="B99" s="31" t="s">
        <v>90</v>
      </c>
      <c r="C99" s="31" t="s">
        <v>38</v>
      </c>
      <c r="D99" s="31" t="s">
        <v>34</v>
      </c>
      <c r="E99" s="31"/>
      <c r="F99" s="32" t="n">
        <v>3750</v>
      </c>
      <c r="G99" s="32" t="n">
        <v>3750</v>
      </c>
      <c r="H99" s="32" t="n">
        <v>3750</v>
      </c>
      <c r="I99" s="32" t="n">
        <v>3750</v>
      </c>
      <c r="J99" s="32" t="n">
        <v>3750</v>
      </c>
      <c r="K99" s="32" t="n">
        <v>3750</v>
      </c>
      <c r="L99" s="32" t="n">
        <v>3750</v>
      </c>
      <c r="M99" s="32" t="n">
        <v>3750</v>
      </c>
      <c r="N99" s="32" t="n">
        <v>3750</v>
      </c>
      <c r="O99" s="32" t="n">
        <v>3750</v>
      </c>
      <c r="P99" s="32" t="n">
        <v>3750</v>
      </c>
      <c r="Q99" s="32" t="n">
        <v>3750</v>
      </c>
      <c r="R99" s="32" t="n">
        <v>3750</v>
      </c>
      <c r="S99" s="32" t="n">
        <v>3750</v>
      </c>
      <c r="T99" s="32" t="n">
        <v>3750</v>
      </c>
      <c r="U99" s="32" t="n">
        <v>3750</v>
      </c>
      <c r="V99" s="32" t="n">
        <v>3750</v>
      </c>
      <c r="W99" s="32" t="n">
        <v>3750</v>
      </c>
      <c r="X99" s="33" t="n">
        <v>790.74386</v>
      </c>
      <c r="Y99" s="12" t="n">
        <f aca="false">X99/F99*100</f>
        <v>21.0865029333333</v>
      </c>
    </row>
    <row r="100" s="39" customFormat="true" ht="15.75" hidden="false" customHeight="false" outlineLevel="5" collapsed="false">
      <c r="A100" s="26" t="s">
        <v>39</v>
      </c>
      <c r="B100" s="27" t="s">
        <v>90</v>
      </c>
      <c r="C100" s="27" t="s">
        <v>38</v>
      </c>
      <c r="D100" s="27" t="s">
        <v>40</v>
      </c>
      <c r="E100" s="27"/>
      <c r="F100" s="28" t="n">
        <f aca="false">F101+F102</f>
        <v>219.58</v>
      </c>
      <c r="G100" s="28" t="n">
        <f aca="false">G101+G102</f>
        <v>219.58</v>
      </c>
      <c r="H100" s="28" t="n">
        <f aca="false">H101+H102</f>
        <v>219.58</v>
      </c>
      <c r="I100" s="28" t="n">
        <f aca="false">I101+I102</f>
        <v>219.58</v>
      </c>
      <c r="J100" s="28" t="n">
        <f aca="false">J101+J102</f>
        <v>219.58</v>
      </c>
      <c r="K100" s="28" t="n">
        <f aca="false">K101+K102</f>
        <v>219.58</v>
      </c>
      <c r="L100" s="28" t="n">
        <f aca="false">L101+L102</f>
        <v>219.58</v>
      </c>
      <c r="M100" s="28" t="n">
        <f aca="false">M101+M102</f>
        <v>219.58</v>
      </c>
      <c r="N100" s="28" t="n">
        <f aca="false">N101+N102</f>
        <v>219.58</v>
      </c>
      <c r="O100" s="28" t="n">
        <f aca="false">O101+O102</f>
        <v>219.58</v>
      </c>
      <c r="P100" s="28" t="n">
        <f aca="false">P101+P102</f>
        <v>219.58</v>
      </c>
      <c r="Q100" s="28" t="n">
        <f aca="false">Q101+Q102</f>
        <v>219.58</v>
      </c>
      <c r="R100" s="28" t="n">
        <f aca="false">R101+R102</f>
        <v>219.58</v>
      </c>
      <c r="S100" s="28" t="n">
        <f aca="false">S101+S102</f>
        <v>219.58</v>
      </c>
      <c r="T100" s="28" t="n">
        <f aca="false">T101+T102</f>
        <v>219.58</v>
      </c>
      <c r="U100" s="28" t="n">
        <f aca="false">U101+U102</f>
        <v>219.58</v>
      </c>
      <c r="V100" s="28" t="n">
        <f aca="false">V101+V102</f>
        <v>219.58</v>
      </c>
      <c r="W100" s="28" t="n">
        <f aca="false">W101+W102</f>
        <v>219.58</v>
      </c>
      <c r="X100" s="29" t="n">
        <f aca="false">X101+X102</f>
        <v>86.8803</v>
      </c>
      <c r="Y100" s="12" t="n">
        <f aca="false">X100/F100*100</f>
        <v>39.5665816558885</v>
      </c>
    </row>
    <row r="101" s="39" customFormat="true" ht="31.5" hidden="false" customHeight="false" outlineLevel="5" collapsed="false">
      <c r="A101" s="30" t="s">
        <v>41</v>
      </c>
      <c r="B101" s="31" t="s">
        <v>90</v>
      </c>
      <c r="C101" s="31" t="s">
        <v>38</v>
      </c>
      <c r="D101" s="31" t="s">
        <v>42</v>
      </c>
      <c r="E101" s="31"/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3" t="n">
        <v>0</v>
      </c>
      <c r="Y101" s="12" t="n">
        <v>0</v>
      </c>
    </row>
    <row r="102" s="39" customFormat="true" ht="31.5" hidden="false" customHeight="false" outlineLevel="5" collapsed="false">
      <c r="A102" s="30" t="s">
        <v>43</v>
      </c>
      <c r="B102" s="31" t="s">
        <v>90</v>
      </c>
      <c r="C102" s="31" t="s">
        <v>38</v>
      </c>
      <c r="D102" s="31" t="s">
        <v>44</v>
      </c>
      <c r="E102" s="31"/>
      <c r="F102" s="32" t="n">
        <v>219.58</v>
      </c>
      <c r="G102" s="32" t="n">
        <v>219.58</v>
      </c>
      <c r="H102" s="32" t="n">
        <v>219.58</v>
      </c>
      <c r="I102" s="32" t="n">
        <v>219.58</v>
      </c>
      <c r="J102" s="32" t="n">
        <v>219.58</v>
      </c>
      <c r="K102" s="32" t="n">
        <v>219.58</v>
      </c>
      <c r="L102" s="32" t="n">
        <v>219.58</v>
      </c>
      <c r="M102" s="32" t="n">
        <v>219.58</v>
      </c>
      <c r="N102" s="32" t="n">
        <v>219.58</v>
      </c>
      <c r="O102" s="32" t="n">
        <v>219.58</v>
      </c>
      <c r="P102" s="32" t="n">
        <v>219.58</v>
      </c>
      <c r="Q102" s="32" t="n">
        <v>219.58</v>
      </c>
      <c r="R102" s="32" t="n">
        <v>219.58</v>
      </c>
      <c r="S102" s="32" t="n">
        <v>219.58</v>
      </c>
      <c r="T102" s="32" t="n">
        <v>219.58</v>
      </c>
      <c r="U102" s="32" t="n">
        <v>219.58</v>
      </c>
      <c r="V102" s="32" t="n">
        <v>219.58</v>
      </c>
      <c r="W102" s="32" t="n">
        <v>219.58</v>
      </c>
      <c r="X102" s="33" t="n">
        <v>86.8803</v>
      </c>
      <c r="Y102" s="12" t="n">
        <f aca="false">X102/F102*100</f>
        <v>39.5665816558885</v>
      </c>
    </row>
    <row r="103" s="39" customFormat="true" ht="48.75" hidden="false" customHeight="true" outlineLevel="4" collapsed="false">
      <c r="A103" s="22" t="s">
        <v>93</v>
      </c>
      <c r="B103" s="23" t="s">
        <v>90</v>
      </c>
      <c r="C103" s="23" t="s">
        <v>94</v>
      </c>
      <c r="D103" s="23" t="s">
        <v>18</v>
      </c>
      <c r="E103" s="23"/>
      <c r="F103" s="24" t="n">
        <f aca="false">F104+F106</f>
        <v>566.05</v>
      </c>
      <c r="G103" s="24" t="n">
        <f aca="false">G104+G106</f>
        <v>568.05</v>
      </c>
      <c r="H103" s="24" t="n">
        <f aca="false">H104+H106</f>
        <v>570.05</v>
      </c>
      <c r="I103" s="24" t="n">
        <f aca="false">I104+I106</f>
        <v>572.05</v>
      </c>
      <c r="J103" s="24" t="n">
        <f aca="false">J104+J106</f>
        <v>574.05</v>
      </c>
      <c r="K103" s="24" t="n">
        <f aca="false">K104+K106</f>
        <v>576.05</v>
      </c>
      <c r="L103" s="24" t="n">
        <f aca="false">L104+L106</f>
        <v>578.05</v>
      </c>
      <c r="M103" s="24" t="n">
        <f aca="false">M104+M106</f>
        <v>580.05</v>
      </c>
      <c r="N103" s="24" t="n">
        <f aca="false">N104+N106</f>
        <v>582.05</v>
      </c>
      <c r="O103" s="24" t="n">
        <f aca="false">O104+O106</f>
        <v>584.05</v>
      </c>
      <c r="P103" s="24" t="n">
        <f aca="false">P104+P106</f>
        <v>586.05</v>
      </c>
      <c r="Q103" s="24" t="n">
        <f aca="false">Q104+Q106</f>
        <v>588.05</v>
      </c>
      <c r="R103" s="24" t="n">
        <f aca="false">R104+R106</f>
        <v>590.05</v>
      </c>
      <c r="S103" s="24" t="n">
        <f aca="false">S104+S106</f>
        <v>592.05</v>
      </c>
      <c r="T103" s="24" t="n">
        <f aca="false">T104+T106</f>
        <v>594.05</v>
      </c>
      <c r="U103" s="24" t="n">
        <f aca="false">U104+U106</f>
        <v>596.05</v>
      </c>
      <c r="V103" s="24" t="n">
        <f aca="false">V104+V106</f>
        <v>598.05</v>
      </c>
      <c r="W103" s="24" t="n">
        <f aca="false">W104+W106</f>
        <v>600.05</v>
      </c>
      <c r="X103" s="25" t="n">
        <f aca="false">X104+X106</f>
        <v>20.21</v>
      </c>
      <c r="Y103" s="12" t="n">
        <f aca="false">X103/F103*100</f>
        <v>3.57035597562053</v>
      </c>
    </row>
    <row r="104" s="39" customFormat="true" ht="15.75" hidden="false" customHeight="false" outlineLevel="5" collapsed="false">
      <c r="A104" s="26" t="s">
        <v>39</v>
      </c>
      <c r="B104" s="27" t="s">
        <v>90</v>
      </c>
      <c r="C104" s="27" t="s">
        <v>94</v>
      </c>
      <c r="D104" s="27" t="s">
        <v>40</v>
      </c>
      <c r="E104" s="27"/>
      <c r="F104" s="28" t="n">
        <f aca="false">F105</f>
        <v>561.5</v>
      </c>
      <c r="G104" s="28" t="n">
        <f aca="false">G105</f>
        <v>562.5</v>
      </c>
      <c r="H104" s="28" t="n">
        <f aca="false">H105</f>
        <v>563.5</v>
      </c>
      <c r="I104" s="28" t="n">
        <f aca="false">I105</f>
        <v>564.5</v>
      </c>
      <c r="J104" s="28" t="n">
        <f aca="false">J105</f>
        <v>565.5</v>
      </c>
      <c r="K104" s="28" t="n">
        <f aca="false">K105</f>
        <v>566.5</v>
      </c>
      <c r="L104" s="28" t="n">
        <f aca="false">L105</f>
        <v>567.5</v>
      </c>
      <c r="M104" s="28" t="n">
        <f aca="false">M105</f>
        <v>568.5</v>
      </c>
      <c r="N104" s="28" t="n">
        <f aca="false">N105</f>
        <v>569.5</v>
      </c>
      <c r="O104" s="28" t="n">
        <f aca="false">O105</f>
        <v>570.5</v>
      </c>
      <c r="P104" s="28" t="n">
        <f aca="false">P105</f>
        <v>571.5</v>
      </c>
      <c r="Q104" s="28" t="n">
        <f aca="false">Q105</f>
        <v>572.5</v>
      </c>
      <c r="R104" s="28" t="n">
        <f aca="false">R105</f>
        <v>573.5</v>
      </c>
      <c r="S104" s="28" t="n">
        <f aca="false">S105</f>
        <v>574.5</v>
      </c>
      <c r="T104" s="28" t="n">
        <f aca="false">T105</f>
        <v>575.5</v>
      </c>
      <c r="U104" s="28" t="n">
        <f aca="false">U105</f>
        <v>576.5</v>
      </c>
      <c r="V104" s="28" t="n">
        <f aca="false">V105</f>
        <v>577.5</v>
      </c>
      <c r="W104" s="28" t="n">
        <f aca="false">W105</f>
        <v>578.5</v>
      </c>
      <c r="X104" s="29" t="n">
        <f aca="false">X105</f>
        <v>20.21</v>
      </c>
      <c r="Y104" s="12" t="n">
        <f aca="false">X104/F104*100</f>
        <v>3.59928762243989</v>
      </c>
    </row>
    <row r="105" s="39" customFormat="true" ht="31.5" hidden="false" customHeight="false" outlineLevel="5" collapsed="false">
      <c r="A105" s="30" t="s">
        <v>43</v>
      </c>
      <c r="B105" s="31" t="s">
        <v>90</v>
      </c>
      <c r="C105" s="31" t="s">
        <v>94</v>
      </c>
      <c r="D105" s="31" t="s">
        <v>44</v>
      </c>
      <c r="E105" s="31"/>
      <c r="F105" s="32" t="n">
        <v>561.5</v>
      </c>
      <c r="G105" s="32" t="n">
        <v>562.5</v>
      </c>
      <c r="H105" s="32" t="n">
        <v>563.5</v>
      </c>
      <c r="I105" s="32" t="n">
        <v>564.5</v>
      </c>
      <c r="J105" s="32" t="n">
        <v>565.5</v>
      </c>
      <c r="K105" s="32" t="n">
        <v>566.5</v>
      </c>
      <c r="L105" s="32" t="n">
        <v>567.5</v>
      </c>
      <c r="M105" s="32" t="n">
        <v>568.5</v>
      </c>
      <c r="N105" s="32" t="n">
        <v>569.5</v>
      </c>
      <c r="O105" s="32" t="n">
        <v>570.5</v>
      </c>
      <c r="P105" s="32" t="n">
        <v>571.5</v>
      </c>
      <c r="Q105" s="32" t="n">
        <v>572.5</v>
      </c>
      <c r="R105" s="32" t="n">
        <v>573.5</v>
      </c>
      <c r="S105" s="32" t="n">
        <v>574.5</v>
      </c>
      <c r="T105" s="32" t="n">
        <v>575.5</v>
      </c>
      <c r="U105" s="32" t="n">
        <v>576.5</v>
      </c>
      <c r="V105" s="32" t="n">
        <v>577.5</v>
      </c>
      <c r="W105" s="32" t="n">
        <v>578.5</v>
      </c>
      <c r="X105" s="33" t="n">
        <v>20.21</v>
      </c>
      <c r="Y105" s="12" t="n">
        <f aca="false">X105/F105*100</f>
        <v>3.59928762243989</v>
      </c>
    </row>
    <row r="106" s="39" customFormat="true" ht="15.75" hidden="false" customHeight="false" outlineLevel="5" collapsed="false">
      <c r="A106" s="26" t="s">
        <v>51</v>
      </c>
      <c r="B106" s="27" t="s">
        <v>90</v>
      </c>
      <c r="C106" s="27" t="s">
        <v>94</v>
      </c>
      <c r="D106" s="27" t="s">
        <v>52</v>
      </c>
      <c r="E106" s="27"/>
      <c r="F106" s="28" t="n">
        <f aca="false">F107</f>
        <v>4.55</v>
      </c>
      <c r="G106" s="28" t="n">
        <f aca="false">G107</f>
        <v>5.55</v>
      </c>
      <c r="H106" s="28" t="n">
        <f aca="false">H107</f>
        <v>6.55</v>
      </c>
      <c r="I106" s="28" t="n">
        <f aca="false">I107</f>
        <v>7.55</v>
      </c>
      <c r="J106" s="28" t="n">
        <f aca="false">J107</f>
        <v>8.55</v>
      </c>
      <c r="K106" s="28" t="n">
        <f aca="false">K107</f>
        <v>9.55</v>
      </c>
      <c r="L106" s="28" t="n">
        <f aca="false">L107</f>
        <v>10.55</v>
      </c>
      <c r="M106" s="28" t="n">
        <f aca="false">M107</f>
        <v>11.55</v>
      </c>
      <c r="N106" s="28" t="n">
        <f aca="false">N107</f>
        <v>12.55</v>
      </c>
      <c r="O106" s="28" t="n">
        <f aca="false">O107</f>
        <v>13.55</v>
      </c>
      <c r="P106" s="28" t="n">
        <f aca="false">P107</f>
        <v>14.55</v>
      </c>
      <c r="Q106" s="28" t="n">
        <f aca="false">Q107</f>
        <v>15.55</v>
      </c>
      <c r="R106" s="28" t="n">
        <f aca="false">R107</f>
        <v>16.55</v>
      </c>
      <c r="S106" s="28" t="n">
        <f aca="false">S107</f>
        <v>17.55</v>
      </c>
      <c r="T106" s="28" t="n">
        <f aca="false">T107</f>
        <v>18.55</v>
      </c>
      <c r="U106" s="28" t="n">
        <f aca="false">U107</f>
        <v>19.55</v>
      </c>
      <c r="V106" s="28" t="n">
        <f aca="false">V107</f>
        <v>20.55</v>
      </c>
      <c r="W106" s="28" t="n">
        <f aca="false">W107</f>
        <v>21.55</v>
      </c>
      <c r="X106" s="29" t="n">
        <f aca="false">X107</f>
        <v>0</v>
      </c>
      <c r="Y106" s="12" t="n">
        <f aca="false">X106/F106*100</f>
        <v>0</v>
      </c>
    </row>
    <row r="107" s="39" customFormat="true" ht="15.75" hidden="false" customHeight="false" outlineLevel="5" collapsed="false">
      <c r="A107" s="30" t="s">
        <v>55</v>
      </c>
      <c r="B107" s="31" t="s">
        <v>90</v>
      </c>
      <c r="C107" s="31" t="s">
        <v>94</v>
      </c>
      <c r="D107" s="31" t="s">
        <v>56</v>
      </c>
      <c r="E107" s="31"/>
      <c r="F107" s="32" t="n">
        <v>4.55</v>
      </c>
      <c r="G107" s="32" t="n">
        <v>5.55</v>
      </c>
      <c r="H107" s="32" t="n">
        <v>6.55</v>
      </c>
      <c r="I107" s="32" t="n">
        <v>7.55</v>
      </c>
      <c r="J107" s="32" t="n">
        <v>8.55</v>
      </c>
      <c r="K107" s="32" t="n">
        <v>9.55</v>
      </c>
      <c r="L107" s="32" t="n">
        <v>10.55</v>
      </c>
      <c r="M107" s="32" t="n">
        <v>11.55</v>
      </c>
      <c r="N107" s="32" t="n">
        <v>12.55</v>
      </c>
      <c r="O107" s="32" t="n">
        <v>13.55</v>
      </c>
      <c r="P107" s="32" t="n">
        <v>14.55</v>
      </c>
      <c r="Q107" s="32" t="n">
        <v>15.55</v>
      </c>
      <c r="R107" s="32" t="n">
        <v>16.55</v>
      </c>
      <c r="S107" s="32" t="n">
        <v>17.55</v>
      </c>
      <c r="T107" s="32" t="n">
        <v>18.55</v>
      </c>
      <c r="U107" s="32" t="n">
        <v>19.55</v>
      </c>
      <c r="V107" s="32" t="n">
        <v>20.55</v>
      </c>
      <c r="W107" s="32" t="n">
        <v>21.55</v>
      </c>
      <c r="X107" s="33" t="n">
        <v>0</v>
      </c>
      <c r="Y107" s="12" t="n">
        <f aca="false">X107/F107*100</f>
        <v>0</v>
      </c>
    </row>
    <row r="108" s="39" customFormat="true" ht="15.75" hidden="false" customHeight="true" outlineLevel="4" collapsed="false">
      <c r="A108" s="22" t="s">
        <v>61</v>
      </c>
      <c r="B108" s="23" t="s">
        <v>90</v>
      </c>
      <c r="C108" s="23" t="s">
        <v>62</v>
      </c>
      <c r="D108" s="23" t="s">
        <v>18</v>
      </c>
      <c r="E108" s="23"/>
      <c r="F108" s="25" t="n">
        <f aca="false">F109+F110</f>
        <v>84.65101</v>
      </c>
      <c r="G108" s="25" t="n">
        <f aca="false">G109+G110</f>
        <v>84.65101</v>
      </c>
      <c r="H108" s="25" t="n">
        <f aca="false">H109+H110</f>
        <v>84.65101</v>
      </c>
      <c r="I108" s="25" t="n">
        <f aca="false">I109+I110</f>
        <v>84.65101</v>
      </c>
      <c r="J108" s="25" t="n">
        <f aca="false">J109+J110</f>
        <v>84.65101</v>
      </c>
      <c r="K108" s="25" t="n">
        <f aca="false">K109+K110</f>
        <v>84.65101</v>
      </c>
      <c r="L108" s="25" t="n">
        <f aca="false">L109+L110</f>
        <v>84.65101</v>
      </c>
      <c r="M108" s="25" t="n">
        <f aca="false">M109+M110</f>
        <v>84.65101</v>
      </c>
      <c r="N108" s="25" t="n">
        <f aca="false">N109+N110</f>
        <v>84.65101</v>
      </c>
      <c r="O108" s="25" t="n">
        <f aca="false">O109+O110</f>
        <v>84.65101</v>
      </c>
      <c r="P108" s="25" t="n">
        <f aca="false">P109+P110</f>
        <v>84.65101</v>
      </c>
      <c r="Q108" s="25" t="n">
        <f aca="false">Q109+Q110</f>
        <v>84.65101</v>
      </c>
      <c r="R108" s="25" t="n">
        <f aca="false">R109+R110</f>
        <v>84.65101</v>
      </c>
      <c r="S108" s="25" t="n">
        <f aca="false">S109+S110</f>
        <v>84.65101</v>
      </c>
      <c r="T108" s="25" t="n">
        <f aca="false">T109+T110</f>
        <v>84.65101</v>
      </c>
      <c r="U108" s="25" t="n">
        <f aca="false">U109+U110</f>
        <v>84.65101</v>
      </c>
      <c r="V108" s="25" t="n">
        <f aca="false">V109+V110</f>
        <v>84.65101</v>
      </c>
      <c r="W108" s="25" t="n">
        <f aca="false">W109+W110</f>
        <v>84.65101</v>
      </c>
      <c r="X108" s="25" t="n">
        <f aca="false">X109+X110</f>
        <v>84.65101</v>
      </c>
      <c r="Y108" s="12" t="n">
        <f aca="false">X108/F108*100</f>
        <v>100</v>
      </c>
    </row>
    <row r="109" s="39" customFormat="true" ht="15.75" hidden="false" customHeight="false" outlineLevel="5" collapsed="false">
      <c r="A109" s="26" t="s">
        <v>63</v>
      </c>
      <c r="B109" s="27" t="s">
        <v>90</v>
      </c>
      <c r="C109" s="27" t="s">
        <v>62</v>
      </c>
      <c r="D109" s="27" t="s">
        <v>64</v>
      </c>
      <c r="E109" s="27"/>
      <c r="F109" s="29" t="n">
        <v>21.1</v>
      </c>
      <c r="G109" s="29" t="n">
        <v>21.1</v>
      </c>
      <c r="H109" s="29" t="n">
        <v>21.1</v>
      </c>
      <c r="I109" s="29" t="n">
        <v>21.1</v>
      </c>
      <c r="J109" s="29" t="n">
        <v>21.1</v>
      </c>
      <c r="K109" s="29" t="n">
        <v>21.1</v>
      </c>
      <c r="L109" s="29" t="n">
        <v>21.1</v>
      </c>
      <c r="M109" s="29" t="n">
        <v>21.1</v>
      </c>
      <c r="N109" s="29" t="n">
        <v>21.1</v>
      </c>
      <c r="O109" s="29" t="n">
        <v>21.1</v>
      </c>
      <c r="P109" s="29" t="n">
        <v>21.1</v>
      </c>
      <c r="Q109" s="29" t="n">
        <v>21.1</v>
      </c>
      <c r="R109" s="29" t="n">
        <v>21.1</v>
      </c>
      <c r="S109" s="29" t="n">
        <v>21.1</v>
      </c>
      <c r="T109" s="29" t="n">
        <v>21.1</v>
      </c>
      <c r="U109" s="29" t="n">
        <v>21.1</v>
      </c>
      <c r="V109" s="29" t="n">
        <v>21.1</v>
      </c>
      <c r="W109" s="29" t="n">
        <v>21.1</v>
      </c>
      <c r="X109" s="29" t="n">
        <v>21.1</v>
      </c>
      <c r="Y109" s="12" t="n">
        <f aca="false">X109/F109*100</f>
        <v>100</v>
      </c>
    </row>
    <row r="110" s="39" customFormat="true" ht="15.75" hidden="false" customHeight="false" outlineLevel="5" collapsed="false">
      <c r="A110" s="26" t="s">
        <v>67</v>
      </c>
      <c r="B110" s="27" t="s">
        <v>90</v>
      </c>
      <c r="C110" s="27" t="s">
        <v>62</v>
      </c>
      <c r="D110" s="27" t="s">
        <v>68</v>
      </c>
      <c r="E110" s="27"/>
      <c r="F110" s="29" t="n">
        <v>63.55101</v>
      </c>
      <c r="G110" s="29" t="n">
        <v>63.55101</v>
      </c>
      <c r="H110" s="29" t="n">
        <v>63.55101</v>
      </c>
      <c r="I110" s="29" t="n">
        <v>63.55101</v>
      </c>
      <c r="J110" s="29" t="n">
        <v>63.55101</v>
      </c>
      <c r="K110" s="29" t="n">
        <v>63.55101</v>
      </c>
      <c r="L110" s="29" t="n">
        <v>63.55101</v>
      </c>
      <c r="M110" s="29" t="n">
        <v>63.55101</v>
      </c>
      <c r="N110" s="29" t="n">
        <v>63.55101</v>
      </c>
      <c r="O110" s="29" t="n">
        <v>63.55101</v>
      </c>
      <c r="P110" s="29" t="n">
        <v>63.55101</v>
      </c>
      <c r="Q110" s="29" t="n">
        <v>63.55101</v>
      </c>
      <c r="R110" s="29" t="n">
        <v>63.55101</v>
      </c>
      <c r="S110" s="29" t="n">
        <v>63.55101</v>
      </c>
      <c r="T110" s="29" t="n">
        <v>63.55101</v>
      </c>
      <c r="U110" s="29" t="n">
        <v>63.55101</v>
      </c>
      <c r="V110" s="29" t="n">
        <v>63.55101</v>
      </c>
      <c r="W110" s="29" t="n">
        <v>63.55101</v>
      </c>
      <c r="X110" s="29" t="n">
        <v>63.55101</v>
      </c>
      <c r="Y110" s="12" t="n">
        <f aca="false">X110/F110*100</f>
        <v>100</v>
      </c>
    </row>
    <row r="111" s="39" customFormat="true" ht="31.5" hidden="false" customHeight="false" outlineLevel="6" collapsed="false">
      <c r="A111" s="22" t="s">
        <v>95</v>
      </c>
      <c r="B111" s="23" t="s">
        <v>90</v>
      </c>
      <c r="C111" s="23" t="s">
        <v>96</v>
      </c>
      <c r="D111" s="23" t="s">
        <v>18</v>
      </c>
      <c r="E111" s="23"/>
      <c r="F111" s="24" t="n">
        <f aca="false">F112+F116+F119</f>
        <v>22600.8</v>
      </c>
      <c r="G111" s="24" t="n">
        <f aca="false">G112+G116+G119</f>
        <v>22601.8</v>
      </c>
      <c r="H111" s="24" t="n">
        <f aca="false">H112+H116+H119</f>
        <v>22602.8</v>
      </c>
      <c r="I111" s="24" t="n">
        <f aca="false">I112+I116+I119</f>
        <v>22603.8</v>
      </c>
      <c r="J111" s="24" t="n">
        <f aca="false">J112+J116+J119</f>
        <v>22604.8</v>
      </c>
      <c r="K111" s="24" t="n">
        <f aca="false">K112+K116+K119</f>
        <v>22605.8</v>
      </c>
      <c r="L111" s="24" t="n">
        <f aca="false">L112+L116+L119</f>
        <v>22606.8</v>
      </c>
      <c r="M111" s="24" t="n">
        <f aca="false">M112+M116+M119</f>
        <v>22607.8</v>
      </c>
      <c r="N111" s="24" t="n">
        <f aca="false">N112+N116+N119</f>
        <v>22608.8</v>
      </c>
      <c r="O111" s="24" t="n">
        <f aca="false">O112+O116+O119</f>
        <v>22609.8</v>
      </c>
      <c r="P111" s="24" t="n">
        <f aca="false">P112+P116+P119</f>
        <v>22610.8</v>
      </c>
      <c r="Q111" s="24" t="n">
        <f aca="false">Q112+Q116+Q119</f>
        <v>22611.8</v>
      </c>
      <c r="R111" s="24" t="n">
        <f aca="false">R112+R116+R119</f>
        <v>22612.8</v>
      </c>
      <c r="S111" s="24" t="n">
        <f aca="false">S112+S116+S119</f>
        <v>22613.8</v>
      </c>
      <c r="T111" s="24" t="n">
        <f aca="false">T112+T116+T119</f>
        <v>22614.8</v>
      </c>
      <c r="U111" s="24" t="n">
        <f aca="false">U112+U116+U119</f>
        <v>22615.8</v>
      </c>
      <c r="V111" s="24" t="n">
        <f aca="false">V112+V116+V119</f>
        <v>22616.8</v>
      </c>
      <c r="W111" s="24" t="n">
        <f aca="false">W112+W116+W119</f>
        <v>22617.8</v>
      </c>
      <c r="X111" s="25" t="n">
        <f aca="false">X112+X116+X119</f>
        <v>5594.3933</v>
      </c>
      <c r="Y111" s="12" t="n">
        <f aca="false">X111/F111*100</f>
        <v>24.753076439772</v>
      </c>
    </row>
    <row r="112" s="39" customFormat="true" ht="15.75" hidden="false" customHeight="false" outlineLevel="6" collapsed="false">
      <c r="A112" s="26" t="s">
        <v>97</v>
      </c>
      <c r="B112" s="27" t="s">
        <v>90</v>
      </c>
      <c r="C112" s="27" t="s">
        <v>96</v>
      </c>
      <c r="D112" s="27" t="s">
        <v>98</v>
      </c>
      <c r="E112" s="27"/>
      <c r="F112" s="28" t="n">
        <f aca="false">F113+F114+F115</f>
        <v>12337.38</v>
      </c>
      <c r="G112" s="28" t="n">
        <f aca="false">G113+G114+G115</f>
        <v>12337.38</v>
      </c>
      <c r="H112" s="28" t="n">
        <f aca="false">H113+H114+H115</f>
        <v>12337.38</v>
      </c>
      <c r="I112" s="28" t="n">
        <f aca="false">I113+I114+I115</f>
        <v>12337.38</v>
      </c>
      <c r="J112" s="28" t="n">
        <f aca="false">J113+J114+J115</f>
        <v>12337.38</v>
      </c>
      <c r="K112" s="28" t="n">
        <f aca="false">K113+K114+K115</f>
        <v>12337.38</v>
      </c>
      <c r="L112" s="28" t="n">
        <f aca="false">L113+L114+L115</f>
        <v>12337.38</v>
      </c>
      <c r="M112" s="28" t="n">
        <f aca="false">M113+M114+M115</f>
        <v>12337.38</v>
      </c>
      <c r="N112" s="28" t="n">
        <f aca="false">N113+N114+N115</f>
        <v>12337.38</v>
      </c>
      <c r="O112" s="28" t="n">
        <f aca="false">O113+O114+O115</f>
        <v>12337.38</v>
      </c>
      <c r="P112" s="28" t="n">
        <f aca="false">P113+P114+P115</f>
        <v>12337.38</v>
      </c>
      <c r="Q112" s="28" t="n">
        <f aca="false">Q113+Q114+Q115</f>
        <v>12337.38</v>
      </c>
      <c r="R112" s="28" t="n">
        <f aca="false">R113+R114+R115</f>
        <v>12337.38</v>
      </c>
      <c r="S112" s="28" t="n">
        <f aca="false">S113+S114+S115</f>
        <v>12337.38</v>
      </c>
      <c r="T112" s="28" t="n">
        <f aca="false">T113+T114+T115</f>
        <v>12337.38</v>
      </c>
      <c r="U112" s="28" t="n">
        <f aca="false">U113+U114+U115</f>
        <v>12337.38</v>
      </c>
      <c r="V112" s="28" t="n">
        <f aca="false">V113+V114+V115</f>
        <v>12337.38</v>
      </c>
      <c r="W112" s="28" t="n">
        <f aca="false">W113+W114+W115</f>
        <v>12337.38</v>
      </c>
      <c r="X112" s="29" t="n">
        <f aca="false">X113+X114+X115</f>
        <v>2900.07672</v>
      </c>
      <c r="Y112" s="12" t="n">
        <f aca="false">X112/F112*100</f>
        <v>23.506422919615</v>
      </c>
    </row>
    <row r="113" s="39" customFormat="true" ht="15.75" hidden="false" customHeight="false" outlineLevel="6" collapsed="false">
      <c r="A113" s="30" t="s">
        <v>99</v>
      </c>
      <c r="B113" s="31" t="s">
        <v>90</v>
      </c>
      <c r="C113" s="31" t="s">
        <v>96</v>
      </c>
      <c r="D113" s="31" t="s">
        <v>100</v>
      </c>
      <c r="E113" s="31"/>
      <c r="F113" s="32" t="n">
        <v>9408</v>
      </c>
      <c r="G113" s="32" t="n">
        <v>9408</v>
      </c>
      <c r="H113" s="32" t="n">
        <v>9408</v>
      </c>
      <c r="I113" s="32" t="n">
        <v>9408</v>
      </c>
      <c r="J113" s="32" t="n">
        <v>9408</v>
      </c>
      <c r="K113" s="32" t="n">
        <v>9408</v>
      </c>
      <c r="L113" s="32" t="n">
        <v>9408</v>
      </c>
      <c r="M113" s="32" t="n">
        <v>9408</v>
      </c>
      <c r="N113" s="32" t="n">
        <v>9408</v>
      </c>
      <c r="O113" s="32" t="n">
        <v>9408</v>
      </c>
      <c r="P113" s="32" t="n">
        <v>9408</v>
      </c>
      <c r="Q113" s="32" t="n">
        <v>9408</v>
      </c>
      <c r="R113" s="32" t="n">
        <v>9408</v>
      </c>
      <c r="S113" s="32" t="n">
        <v>9408</v>
      </c>
      <c r="T113" s="32" t="n">
        <v>9408</v>
      </c>
      <c r="U113" s="32" t="n">
        <v>9408</v>
      </c>
      <c r="V113" s="32" t="n">
        <v>9408</v>
      </c>
      <c r="W113" s="32" t="n">
        <v>9408</v>
      </c>
      <c r="X113" s="33" t="n">
        <v>2161.32138</v>
      </c>
      <c r="Y113" s="12" t="n">
        <f aca="false">X113/F113*100</f>
        <v>22.9732289540816</v>
      </c>
    </row>
    <row r="114" s="39" customFormat="true" ht="31.5" hidden="false" customHeight="false" outlineLevel="6" collapsed="false">
      <c r="A114" s="30" t="s">
        <v>101</v>
      </c>
      <c r="B114" s="31" t="s">
        <v>90</v>
      </c>
      <c r="C114" s="31" t="s">
        <v>96</v>
      </c>
      <c r="D114" s="31" t="s">
        <v>102</v>
      </c>
      <c r="E114" s="31"/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3" t="n">
        <v>0</v>
      </c>
      <c r="Y114" s="12" t="n">
        <v>0</v>
      </c>
    </row>
    <row r="115" s="39" customFormat="true" ht="47.25" hidden="false" customHeight="false" outlineLevel="6" collapsed="false">
      <c r="A115" s="30" t="s">
        <v>103</v>
      </c>
      <c r="B115" s="31" t="s">
        <v>90</v>
      </c>
      <c r="C115" s="31" t="s">
        <v>96</v>
      </c>
      <c r="D115" s="31" t="s">
        <v>104</v>
      </c>
      <c r="E115" s="31"/>
      <c r="F115" s="32" t="n">
        <v>2929.38</v>
      </c>
      <c r="G115" s="32" t="n">
        <v>2929.38</v>
      </c>
      <c r="H115" s="32" t="n">
        <v>2929.38</v>
      </c>
      <c r="I115" s="32" t="n">
        <v>2929.38</v>
      </c>
      <c r="J115" s="32" t="n">
        <v>2929.38</v>
      </c>
      <c r="K115" s="32" t="n">
        <v>2929.38</v>
      </c>
      <c r="L115" s="32" t="n">
        <v>2929.38</v>
      </c>
      <c r="M115" s="32" t="n">
        <v>2929.38</v>
      </c>
      <c r="N115" s="32" t="n">
        <v>2929.38</v>
      </c>
      <c r="O115" s="32" t="n">
        <v>2929.38</v>
      </c>
      <c r="P115" s="32" t="n">
        <v>2929.38</v>
      </c>
      <c r="Q115" s="32" t="n">
        <v>2929.38</v>
      </c>
      <c r="R115" s="32" t="n">
        <v>2929.38</v>
      </c>
      <c r="S115" s="32" t="n">
        <v>2929.38</v>
      </c>
      <c r="T115" s="32" t="n">
        <v>2929.38</v>
      </c>
      <c r="U115" s="32" t="n">
        <v>2929.38</v>
      </c>
      <c r="V115" s="32" t="n">
        <v>2929.38</v>
      </c>
      <c r="W115" s="32" t="n">
        <v>2929.38</v>
      </c>
      <c r="X115" s="33" t="n">
        <v>738.75534</v>
      </c>
      <c r="Y115" s="12" t="n">
        <f aca="false">X115/F115*100</f>
        <v>25.2188292403171</v>
      </c>
    </row>
    <row r="116" s="39" customFormat="true" ht="23.25" hidden="false" customHeight="true" outlineLevel="6" collapsed="false">
      <c r="A116" s="26" t="s">
        <v>39</v>
      </c>
      <c r="B116" s="27" t="s">
        <v>90</v>
      </c>
      <c r="C116" s="27" t="s">
        <v>96</v>
      </c>
      <c r="D116" s="27" t="s">
        <v>40</v>
      </c>
      <c r="E116" s="27"/>
      <c r="F116" s="28" t="n">
        <f aca="false">F117+F118</f>
        <v>9967.42</v>
      </c>
      <c r="G116" s="28" t="n">
        <f aca="false">G117+G118</f>
        <v>9968.42</v>
      </c>
      <c r="H116" s="28" t="n">
        <f aca="false">H117+H118</f>
        <v>9969.42</v>
      </c>
      <c r="I116" s="28" t="n">
        <f aca="false">I117+I118</f>
        <v>9970.42</v>
      </c>
      <c r="J116" s="28" t="n">
        <f aca="false">J117+J118</f>
        <v>9971.42</v>
      </c>
      <c r="K116" s="28" t="n">
        <f aca="false">K117+K118</f>
        <v>9972.42</v>
      </c>
      <c r="L116" s="28" t="n">
        <f aca="false">L117+L118</f>
        <v>9973.42</v>
      </c>
      <c r="M116" s="28" t="n">
        <f aca="false">M117+M118</f>
        <v>9974.42</v>
      </c>
      <c r="N116" s="28" t="n">
        <f aca="false">N117+N118</f>
        <v>9975.42</v>
      </c>
      <c r="O116" s="28" t="n">
        <f aca="false">O117+O118</f>
        <v>9976.42</v>
      </c>
      <c r="P116" s="28" t="n">
        <f aca="false">P117+P118</f>
        <v>9977.42</v>
      </c>
      <c r="Q116" s="28" t="n">
        <f aca="false">Q117+Q118</f>
        <v>9978.42</v>
      </c>
      <c r="R116" s="28" t="n">
        <f aca="false">R117+R118</f>
        <v>9979.42</v>
      </c>
      <c r="S116" s="28" t="n">
        <f aca="false">S117+S118</f>
        <v>9980.42</v>
      </c>
      <c r="T116" s="28" t="n">
        <f aca="false">T117+T118</f>
        <v>9981.42</v>
      </c>
      <c r="U116" s="28" t="n">
        <f aca="false">U117+U118</f>
        <v>9982.42</v>
      </c>
      <c r="V116" s="28" t="n">
        <f aca="false">V117+V118</f>
        <v>9983.42</v>
      </c>
      <c r="W116" s="28" t="n">
        <f aca="false">W117+W118</f>
        <v>9984.42</v>
      </c>
      <c r="X116" s="29" t="n">
        <f aca="false">X117+X118</f>
        <v>2613.36216</v>
      </c>
      <c r="Y116" s="12" t="n">
        <f aca="false">X116/F116*100</f>
        <v>26.2190432428853</v>
      </c>
    </row>
    <row r="117" s="39" customFormat="true" ht="31.5" hidden="false" customHeight="false" outlineLevel="6" collapsed="false">
      <c r="A117" s="30" t="s">
        <v>41</v>
      </c>
      <c r="B117" s="31" t="s">
        <v>90</v>
      </c>
      <c r="C117" s="31" t="s">
        <v>96</v>
      </c>
      <c r="D117" s="31" t="s">
        <v>42</v>
      </c>
      <c r="E117" s="31"/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3" t="n">
        <v>0</v>
      </c>
      <c r="Y117" s="12" t="n">
        <v>0</v>
      </c>
    </row>
    <row r="118" s="39" customFormat="true" ht="31.5" hidden="false" customHeight="false" outlineLevel="6" collapsed="false">
      <c r="A118" s="30" t="s">
        <v>43</v>
      </c>
      <c r="B118" s="31" t="s">
        <v>90</v>
      </c>
      <c r="C118" s="31" t="s">
        <v>96</v>
      </c>
      <c r="D118" s="31" t="s">
        <v>44</v>
      </c>
      <c r="E118" s="31"/>
      <c r="F118" s="32" t="n">
        <v>9967.42</v>
      </c>
      <c r="G118" s="32" t="n">
        <v>9968.42</v>
      </c>
      <c r="H118" s="32" t="n">
        <v>9969.42</v>
      </c>
      <c r="I118" s="32" t="n">
        <v>9970.42</v>
      </c>
      <c r="J118" s="32" t="n">
        <v>9971.42</v>
      </c>
      <c r="K118" s="32" t="n">
        <v>9972.42</v>
      </c>
      <c r="L118" s="32" t="n">
        <v>9973.42</v>
      </c>
      <c r="M118" s="32" t="n">
        <v>9974.42</v>
      </c>
      <c r="N118" s="32" t="n">
        <v>9975.42</v>
      </c>
      <c r="O118" s="32" t="n">
        <v>9976.42</v>
      </c>
      <c r="P118" s="32" t="n">
        <v>9977.42</v>
      </c>
      <c r="Q118" s="32" t="n">
        <v>9978.42</v>
      </c>
      <c r="R118" s="32" t="n">
        <v>9979.42</v>
      </c>
      <c r="S118" s="32" t="n">
        <v>9980.42</v>
      </c>
      <c r="T118" s="32" t="n">
        <v>9981.42</v>
      </c>
      <c r="U118" s="32" t="n">
        <v>9982.42</v>
      </c>
      <c r="V118" s="32" t="n">
        <v>9983.42</v>
      </c>
      <c r="W118" s="32" t="n">
        <v>9984.42</v>
      </c>
      <c r="X118" s="33" t="n">
        <v>2613.36216</v>
      </c>
      <c r="Y118" s="12" t="n">
        <f aca="false">X118/F118*100</f>
        <v>26.2190432428853</v>
      </c>
    </row>
    <row r="119" s="39" customFormat="true" ht="15.75" hidden="false" customHeight="false" outlineLevel="6" collapsed="false">
      <c r="A119" s="26" t="s">
        <v>51</v>
      </c>
      <c r="B119" s="27" t="s">
        <v>90</v>
      </c>
      <c r="C119" s="27" t="s">
        <v>96</v>
      </c>
      <c r="D119" s="27" t="s">
        <v>52</v>
      </c>
      <c r="E119" s="27"/>
      <c r="F119" s="28" t="n">
        <f aca="false">F120+F121+F122</f>
        <v>296</v>
      </c>
      <c r="G119" s="28" t="n">
        <f aca="false">G120+G121+G122</f>
        <v>296</v>
      </c>
      <c r="H119" s="28" t="n">
        <f aca="false">H120+H121+H122</f>
        <v>296</v>
      </c>
      <c r="I119" s="28" t="n">
        <f aca="false">I120+I121+I122</f>
        <v>296</v>
      </c>
      <c r="J119" s="28" t="n">
        <f aca="false">J120+J121+J122</f>
        <v>296</v>
      </c>
      <c r="K119" s="28" t="n">
        <f aca="false">K120+K121+K122</f>
        <v>296</v>
      </c>
      <c r="L119" s="28" t="n">
        <f aca="false">L120+L121+L122</f>
        <v>296</v>
      </c>
      <c r="M119" s="28" t="n">
        <f aca="false">M120+M121+M122</f>
        <v>296</v>
      </c>
      <c r="N119" s="28" t="n">
        <f aca="false">N120+N121+N122</f>
        <v>296</v>
      </c>
      <c r="O119" s="28" t="n">
        <f aca="false">O120+O121+O122</f>
        <v>296</v>
      </c>
      <c r="P119" s="28" t="n">
        <f aca="false">P120+P121+P122</f>
        <v>296</v>
      </c>
      <c r="Q119" s="28" t="n">
        <f aca="false">Q120+Q121+Q122</f>
        <v>296</v>
      </c>
      <c r="R119" s="28" t="n">
        <f aca="false">R120+R121+R122</f>
        <v>296</v>
      </c>
      <c r="S119" s="28" t="n">
        <f aca="false">S120+S121+S122</f>
        <v>296</v>
      </c>
      <c r="T119" s="28" t="n">
        <f aca="false">T120+T121+T122</f>
        <v>296</v>
      </c>
      <c r="U119" s="28" t="n">
        <f aca="false">U120+U121+U122</f>
        <v>296</v>
      </c>
      <c r="V119" s="28" t="n">
        <f aca="false">V120+V121+V122</f>
        <v>296</v>
      </c>
      <c r="W119" s="28" t="n">
        <f aca="false">W120+W121+W122</f>
        <v>296</v>
      </c>
      <c r="X119" s="29" t="n">
        <f aca="false">X120+X121+X122</f>
        <v>80.95442</v>
      </c>
      <c r="Y119" s="12" t="n">
        <f aca="false">X119/F119*100</f>
        <v>27.3494662162162</v>
      </c>
    </row>
    <row r="120" s="39" customFormat="true" ht="22.5" hidden="false" customHeight="true" outlineLevel="6" collapsed="false">
      <c r="A120" s="30" t="s">
        <v>53</v>
      </c>
      <c r="B120" s="31" t="s">
        <v>90</v>
      </c>
      <c r="C120" s="31" t="s">
        <v>96</v>
      </c>
      <c r="D120" s="31" t="s">
        <v>54</v>
      </c>
      <c r="E120" s="31"/>
      <c r="F120" s="32" t="n">
        <v>252</v>
      </c>
      <c r="G120" s="32" t="n">
        <v>252</v>
      </c>
      <c r="H120" s="32" t="n">
        <v>252</v>
      </c>
      <c r="I120" s="32" t="n">
        <v>252</v>
      </c>
      <c r="J120" s="32" t="n">
        <v>252</v>
      </c>
      <c r="K120" s="32" t="n">
        <v>252</v>
      </c>
      <c r="L120" s="32" t="n">
        <v>252</v>
      </c>
      <c r="M120" s="32" t="n">
        <v>252</v>
      </c>
      <c r="N120" s="32" t="n">
        <v>252</v>
      </c>
      <c r="O120" s="32" t="n">
        <v>252</v>
      </c>
      <c r="P120" s="32" t="n">
        <v>252</v>
      </c>
      <c r="Q120" s="32" t="n">
        <v>252</v>
      </c>
      <c r="R120" s="32" t="n">
        <v>252</v>
      </c>
      <c r="S120" s="32" t="n">
        <v>252</v>
      </c>
      <c r="T120" s="32" t="n">
        <v>252</v>
      </c>
      <c r="U120" s="32" t="n">
        <v>252</v>
      </c>
      <c r="V120" s="32" t="n">
        <v>252</v>
      </c>
      <c r="W120" s="32" t="n">
        <v>252</v>
      </c>
      <c r="X120" s="33" t="n">
        <v>63.373</v>
      </c>
      <c r="Y120" s="12" t="n">
        <f aca="false">X120/F120*100</f>
        <v>25.1480158730159</v>
      </c>
    </row>
    <row r="121" s="39" customFormat="true" ht="15.75" hidden="false" customHeight="false" outlineLevel="6" collapsed="false">
      <c r="A121" s="30" t="s">
        <v>55</v>
      </c>
      <c r="B121" s="31" t="s">
        <v>90</v>
      </c>
      <c r="C121" s="31" t="s">
        <v>96</v>
      </c>
      <c r="D121" s="31" t="s">
        <v>56</v>
      </c>
      <c r="E121" s="31"/>
      <c r="F121" s="32" t="n">
        <v>28</v>
      </c>
      <c r="G121" s="32" t="n">
        <v>28</v>
      </c>
      <c r="H121" s="32" t="n">
        <v>28</v>
      </c>
      <c r="I121" s="32" t="n">
        <v>28</v>
      </c>
      <c r="J121" s="32" t="n">
        <v>28</v>
      </c>
      <c r="K121" s="32" t="n">
        <v>28</v>
      </c>
      <c r="L121" s="32" t="n">
        <v>28</v>
      </c>
      <c r="M121" s="32" t="n">
        <v>28</v>
      </c>
      <c r="N121" s="32" t="n">
        <v>28</v>
      </c>
      <c r="O121" s="32" t="n">
        <v>28</v>
      </c>
      <c r="P121" s="32" t="n">
        <v>28</v>
      </c>
      <c r="Q121" s="32" t="n">
        <v>28</v>
      </c>
      <c r="R121" s="32" t="n">
        <v>28</v>
      </c>
      <c r="S121" s="32" t="n">
        <v>28</v>
      </c>
      <c r="T121" s="32" t="n">
        <v>28</v>
      </c>
      <c r="U121" s="32" t="n">
        <v>28</v>
      </c>
      <c r="V121" s="32" t="n">
        <v>28</v>
      </c>
      <c r="W121" s="32" t="n">
        <v>28</v>
      </c>
      <c r="X121" s="33" t="n">
        <v>4.97442</v>
      </c>
      <c r="Y121" s="12" t="n">
        <f aca="false">X121/F121*100</f>
        <v>17.7657857142857</v>
      </c>
    </row>
    <row r="122" s="39" customFormat="true" ht="15.75" hidden="false" customHeight="false" outlineLevel="6" collapsed="false">
      <c r="A122" s="30" t="s">
        <v>67</v>
      </c>
      <c r="B122" s="31" t="s">
        <v>90</v>
      </c>
      <c r="C122" s="31" t="s">
        <v>96</v>
      </c>
      <c r="D122" s="31" t="s">
        <v>68</v>
      </c>
      <c r="E122" s="31"/>
      <c r="F122" s="32" t="n">
        <v>16</v>
      </c>
      <c r="G122" s="32" t="n">
        <v>16</v>
      </c>
      <c r="H122" s="32" t="n">
        <v>16</v>
      </c>
      <c r="I122" s="32" t="n">
        <v>16</v>
      </c>
      <c r="J122" s="32" t="n">
        <v>16</v>
      </c>
      <c r="K122" s="32" t="n">
        <v>16</v>
      </c>
      <c r="L122" s="32" t="n">
        <v>16</v>
      </c>
      <c r="M122" s="32" t="n">
        <v>16</v>
      </c>
      <c r="N122" s="32" t="n">
        <v>16</v>
      </c>
      <c r="O122" s="32" t="n">
        <v>16</v>
      </c>
      <c r="P122" s="32" t="n">
        <v>16</v>
      </c>
      <c r="Q122" s="32" t="n">
        <v>16</v>
      </c>
      <c r="R122" s="32" t="n">
        <v>16</v>
      </c>
      <c r="S122" s="32" t="n">
        <v>16</v>
      </c>
      <c r="T122" s="32" t="n">
        <v>16</v>
      </c>
      <c r="U122" s="32" t="n">
        <v>16</v>
      </c>
      <c r="V122" s="32" t="n">
        <v>16</v>
      </c>
      <c r="W122" s="32" t="n">
        <v>16</v>
      </c>
      <c r="X122" s="33" t="n">
        <v>12.607</v>
      </c>
      <c r="Y122" s="12" t="n">
        <f aca="false">X122/F122*100</f>
        <v>78.79375</v>
      </c>
    </row>
    <row r="123" s="39" customFormat="true" ht="31.5" hidden="false" customHeight="false" outlineLevel="6" collapsed="false">
      <c r="A123" s="41" t="s">
        <v>105</v>
      </c>
      <c r="B123" s="23" t="s">
        <v>90</v>
      </c>
      <c r="C123" s="23" t="s">
        <v>106</v>
      </c>
      <c r="D123" s="23" t="s">
        <v>18</v>
      </c>
      <c r="E123" s="23"/>
      <c r="F123" s="24" t="n">
        <f aca="false">F124+F128</f>
        <v>1003.4</v>
      </c>
      <c r="G123" s="24" t="n">
        <f aca="false">G124+G128</f>
        <v>1004.4</v>
      </c>
      <c r="H123" s="24" t="n">
        <f aca="false">H124+H128</f>
        <v>1005.4</v>
      </c>
      <c r="I123" s="24" t="n">
        <f aca="false">I124+I128</f>
        <v>1006.4</v>
      </c>
      <c r="J123" s="24" t="n">
        <f aca="false">J124+J128</f>
        <v>1007.4</v>
      </c>
      <c r="K123" s="24" t="n">
        <f aca="false">K124+K128</f>
        <v>1008.4</v>
      </c>
      <c r="L123" s="24" t="n">
        <f aca="false">L124+L128</f>
        <v>1009.4</v>
      </c>
      <c r="M123" s="24" t="n">
        <f aca="false">M124+M128</f>
        <v>1010.4</v>
      </c>
      <c r="N123" s="24" t="n">
        <f aca="false">N124+N128</f>
        <v>1011.4</v>
      </c>
      <c r="O123" s="24" t="n">
        <f aca="false">O124+O128</f>
        <v>1012.4</v>
      </c>
      <c r="P123" s="24" t="n">
        <f aca="false">P124+P128</f>
        <v>1013.4</v>
      </c>
      <c r="Q123" s="24" t="n">
        <f aca="false">Q124+Q128</f>
        <v>1014.4</v>
      </c>
      <c r="R123" s="24" t="n">
        <f aca="false">R124+R128</f>
        <v>1015.4</v>
      </c>
      <c r="S123" s="24" t="n">
        <f aca="false">S124+S128</f>
        <v>1016.4</v>
      </c>
      <c r="T123" s="24" t="n">
        <f aca="false">T124+T128</f>
        <v>1017.4</v>
      </c>
      <c r="U123" s="24" t="n">
        <f aca="false">U124+U128</f>
        <v>1018.4</v>
      </c>
      <c r="V123" s="24" t="n">
        <f aca="false">V124+V128</f>
        <v>1019.4</v>
      </c>
      <c r="W123" s="24" t="n">
        <f aca="false">W124+W128</f>
        <v>1020.4</v>
      </c>
      <c r="X123" s="25" t="n">
        <f aca="false">X124+X128</f>
        <v>240.8139</v>
      </c>
      <c r="Y123" s="12" t="n">
        <f aca="false">X123/F123*100</f>
        <v>23.9997907115806</v>
      </c>
    </row>
    <row r="124" s="39" customFormat="true" ht="31.5" hidden="false" customHeight="false" outlineLevel="6" collapsed="false">
      <c r="A124" s="26" t="s">
        <v>27</v>
      </c>
      <c r="B124" s="27" t="s">
        <v>90</v>
      </c>
      <c r="C124" s="27" t="s">
        <v>106</v>
      </c>
      <c r="D124" s="27" t="s">
        <v>28</v>
      </c>
      <c r="E124" s="27"/>
      <c r="F124" s="28" t="n">
        <f aca="false">F125+F126+F127</f>
        <v>932</v>
      </c>
      <c r="G124" s="28" t="n">
        <f aca="false">G125+G126+G127</f>
        <v>932</v>
      </c>
      <c r="H124" s="28" t="n">
        <f aca="false">H125+H126+H127</f>
        <v>932</v>
      </c>
      <c r="I124" s="28" t="n">
        <f aca="false">I125+I126+I127</f>
        <v>932</v>
      </c>
      <c r="J124" s="28" t="n">
        <f aca="false">J125+J126+J127</f>
        <v>932</v>
      </c>
      <c r="K124" s="28" t="n">
        <f aca="false">K125+K126+K127</f>
        <v>932</v>
      </c>
      <c r="L124" s="28" t="n">
        <f aca="false">L125+L126+L127</f>
        <v>932</v>
      </c>
      <c r="M124" s="28" t="n">
        <f aca="false">M125+M126+M127</f>
        <v>932</v>
      </c>
      <c r="N124" s="28" t="n">
        <f aca="false">N125+N126+N127</f>
        <v>932</v>
      </c>
      <c r="O124" s="28" t="n">
        <f aca="false">O125+O126+O127</f>
        <v>932</v>
      </c>
      <c r="P124" s="28" t="n">
        <f aca="false">P125+P126+P127</f>
        <v>932</v>
      </c>
      <c r="Q124" s="28" t="n">
        <f aca="false">Q125+Q126+Q127</f>
        <v>932</v>
      </c>
      <c r="R124" s="28" t="n">
        <f aca="false">R125+R126+R127</f>
        <v>932</v>
      </c>
      <c r="S124" s="28" t="n">
        <f aca="false">S125+S126+S127</f>
        <v>932</v>
      </c>
      <c r="T124" s="28" t="n">
        <f aca="false">T125+T126+T127</f>
        <v>932</v>
      </c>
      <c r="U124" s="28" t="n">
        <f aca="false">U125+U126+U127</f>
        <v>932</v>
      </c>
      <c r="V124" s="28" t="n">
        <f aca="false">V125+V126+V127</f>
        <v>932</v>
      </c>
      <c r="W124" s="28" t="n">
        <f aca="false">W125+W126+W127</f>
        <v>932</v>
      </c>
      <c r="X124" s="29" t="n">
        <f aca="false">X125+X126+X127</f>
        <v>235.94263</v>
      </c>
      <c r="Y124" s="12" t="n">
        <f aca="false">X124/F124*100</f>
        <v>25.315732832618</v>
      </c>
    </row>
    <row r="125" s="39" customFormat="true" ht="31.5" hidden="false" customHeight="false" outlineLevel="6" collapsed="false">
      <c r="A125" s="30" t="s">
        <v>29</v>
      </c>
      <c r="B125" s="31" t="s">
        <v>90</v>
      </c>
      <c r="C125" s="31" t="s">
        <v>106</v>
      </c>
      <c r="D125" s="31" t="s">
        <v>30</v>
      </c>
      <c r="E125" s="31"/>
      <c r="F125" s="32" t="n">
        <v>716</v>
      </c>
      <c r="G125" s="32" t="n">
        <v>716</v>
      </c>
      <c r="H125" s="32" t="n">
        <v>716</v>
      </c>
      <c r="I125" s="32" t="n">
        <v>716</v>
      </c>
      <c r="J125" s="32" t="n">
        <v>716</v>
      </c>
      <c r="K125" s="32" t="n">
        <v>716</v>
      </c>
      <c r="L125" s="32" t="n">
        <v>716</v>
      </c>
      <c r="M125" s="32" t="n">
        <v>716</v>
      </c>
      <c r="N125" s="32" t="n">
        <v>716</v>
      </c>
      <c r="O125" s="32" t="n">
        <v>716</v>
      </c>
      <c r="P125" s="32" t="n">
        <v>716</v>
      </c>
      <c r="Q125" s="32" t="n">
        <v>716</v>
      </c>
      <c r="R125" s="32" t="n">
        <v>716</v>
      </c>
      <c r="S125" s="32" t="n">
        <v>716</v>
      </c>
      <c r="T125" s="32" t="n">
        <v>716</v>
      </c>
      <c r="U125" s="32" t="n">
        <v>716</v>
      </c>
      <c r="V125" s="32" t="n">
        <v>716</v>
      </c>
      <c r="W125" s="32" t="n">
        <v>716</v>
      </c>
      <c r="X125" s="33" t="n">
        <v>202.20552</v>
      </c>
      <c r="Y125" s="12" t="n">
        <f aca="false">X125/F125*100</f>
        <v>28.2409944134078</v>
      </c>
    </row>
    <row r="126" s="39" customFormat="true" ht="31.5" hidden="false" customHeight="false" outlineLevel="6" collapsed="false">
      <c r="A126" s="30" t="s">
        <v>31</v>
      </c>
      <c r="B126" s="31" t="s">
        <v>90</v>
      </c>
      <c r="C126" s="31" t="s">
        <v>106</v>
      </c>
      <c r="D126" s="31" t="s">
        <v>32</v>
      </c>
      <c r="E126" s="31"/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3" t="n">
        <v>0</v>
      </c>
      <c r="Y126" s="12" t="n">
        <v>0</v>
      </c>
    </row>
    <row r="127" s="39" customFormat="true" ht="47.25" hidden="false" customHeight="false" outlineLevel="6" collapsed="false">
      <c r="A127" s="30" t="s">
        <v>33</v>
      </c>
      <c r="B127" s="31" t="s">
        <v>90</v>
      </c>
      <c r="C127" s="31" t="s">
        <v>106</v>
      </c>
      <c r="D127" s="31" t="s">
        <v>34</v>
      </c>
      <c r="E127" s="31"/>
      <c r="F127" s="32" t="n">
        <v>216</v>
      </c>
      <c r="G127" s="32" t="n">
        <v>216</v>
      </c>
      <c r="H127" s="32" t="n">
        <v>216</v>
      </c>
      <c r="I127" s="32" t="n">
        <v>216</v>
      </c>
      <c r="J127" s="32" t="n">
        <v>216</v>
      </c>
      <c r="K127" s="32" t="n">
        <v>216</v>
      </c>
      <c r="L127" s="32" t="n">
        <v>216</v>
      </c>
      <c r="M127" s="32" t="n">
        <v>216</v>
      </c>
      <c r="N127" s="32" t="n">
        <v>216</v>
      </c>
      <c r="O127" s="32" t="n">
        <v>216</v>
      </c>
      <c r="P127" s="32" t="n">
        <v>216</v>
      </c>
      <c r="Q127" s="32" t="n">
        <v>216</v>
      </c>
      <c r="R127" s="32" t="n">
        <v>216</v>
      </c>
      <c r="S127" s="32" t="n">
        <v>216</v>
      </c>
      <c r="T127" s="32" t="n">
        <v>216</v>
      </c>
      <c r="U127" s="32" t="n">
        <v>216</v>
      </c>
      <c r="V127" s="32" t="n">
        <v>216</v>
      </c>
      <c r="W127" s="32" t="n">
        <v>216</v>
      </c>
      <c r="X127" s="33" t="n">
        <v>33.73711</v>
      </c>
      <c r="Y127" s="12" t="n">
        <f aca="false">X127/F127*100</f>
        <v>15.6190324074074</v>
      </c>
    </row>
    <row r="128" s="39" customFormat="true" ht="15.75" hidden="false" customHeight="false" outlineLevel="6" collapsed="false">
      <c r="A128" s="26" t="s">
        <v>39</v>
      </c>
      <c r="B128" s="27" t="s">
        <v>90</v>
      </c>
      <c r="C128" s="27" t="s">
        <v>106</v>
      </c>
      <c r="D128" s="27" t="s">
        <v>40</v>
      </c>
      <c r="E128" s="27"/>
      <c r="F128" s="28" t="n">
        <f aca="false">F129</f>
        <v>71.4</v>
      </c>
      <c r="G128" s="28" t="n">
        <f aca="false">G129</f>
        <v>72.4</v>
      </c>
      <c r="H128" s="28" t="n">
        <f aca="false">H129</f>
        <v>73.4</v>
      </c>
      <c r="I128" s="28" t="n">
        <f aca="false">I129</f>
        <v>74.4</v>
      </c>
      <c r="J128" s="28" t="n">
        <f aca="false">J129</f>
        <v>75.4</v>
      </c>
      <c r="K128" s="28" t="n">
        <f aca="false">K129</f>
        <v>76.4</v>
      </c>
      <c r="L128" s="28" t="n">
        <f aca="false">L129</f>
        <v>77.4</v>
      </c>
      <c r="M128" s="28" t="n">
        <f aca="false">M129</f>
        <v>78.4</v>
      </c>
      <c r="N128" s="28" t="n">
        <f aca="false">N129</f>
        <v>79.4</v>
      </c>
      <c r="O128" s="28" t="n">
        <f aca="false">O129</f>
        <v>80.4</v>
      </c>
      <c r="P128" s="28" t="n">
        <f aca="false">P129</f>
        <v>81.4</v>
      </c>
      <c r="Q128" s="28" t="n">
        <f aca="false">Q129</f>
        <v>82.4</v>
      </c>
      <c r="R128" s="28" t="n">
        <f aca="false">R129</f>
        <v>83.4</v>
      </c>
      <c r="S128" s="28" t="n">
        <f aca="false">S129</f>
        <v>84.4</v>
      </c>
      <c r="T128" s="28" t="n">
        <f aca="false">T129</f>
        <v>85.4</v>
      </c>
      <c r="U128" s="28" t="n">
        <f aca="false">U129</f>
        <v>86.4</v>
      </c>
      <c r="V128" s="28" t="n">
        <f aca="false">V129</f>
        <v>87.4</v>
      </c>
      <c r="W128" s="28" t="n">
        <f aca="false">W129</f>
        <v>88.4</v>
      </c>
      <c r="X128" s="29" t="n">
        <f aca="false">X129</f>
        <v>4.87127</v>
      </c>
      <c r="Y128" s="12" t="n">
        <f aca="false">X128/F128*100</f>
        <v>6.82250700280112</v>
      </c>
    </row>
    <row r="129" s="39" customFormat="true" ht="31.5" hidden="false" customHeight="false" outlineLevel="6" collapsed="false">
      <c r="A129" s="30" t="s">
        <v>43</v>
      </c>
      <c r="B129" s="31" t="s">
        <v>90</v>
      </c>
      <c r="C129" s="31" t="s">
        <v>106</v>
      </c>
      <c r="D129" s="31" t="s">
        <v>44</v>
      </c>
      <c r="E129" s="31"/>
      <c r="F129" s="32" t="n">
        <v>71.4</v>
      </c>
      <c r="G129" s="32" t="n">
        <v>72.4</v>
      </c>
      <c r="H129" s="32" t="n">
        <v>73.4</v>
      </c>
      <c r="I129" s="32" t="n">
        <v>74.4</v>
      </c>
      <c r="J129" s="32" t="n">
        <v>75.4</v>
      </c>
      <c r="K129" s="32" t="n">
        <v>76.4</v>
      </c>
      <c r="L129" s="32" t="n">
        <v>77.4</v>
      </c>
      <c r="M129" s="32" t="n">
        <v>78.4</v>
      </c>
      <c r="N129" s="32" t="n">
        <v>79.4</v>
      </c>
      <c r="O129" s="32" t="n">
        <v>80.4</v>
      </c>
      <c r="P129" s="32" t="n">
        <v>81.4</v>
      </c>
      <c r="Q129" s="32" t="n">
        <v>82.4</v>
      </c>
      <c r="R129" s="32" t="n">
        <v>83.4</v>
      </c>
      <c r="S129" s="32" t="n">
        <v>84.4</v>
      </c>
      <c r="T129" s="32" t="n">
        <v>85.4</v>
      </c>
      <c r="U129" s="32" t="n">
        <v>86.4</v>
      </c>
      <c r="V129" s="32" t="n">
        <v>87.4</v>
      </c>
      <c r="W129" s="32" t="n">
        <v>88.4</v>
      </c>
      <c r="X129" s="33" t="n">
        <v>4.87127</v>
      </c>
      <c r="Y129" s="12" t="n">
        <f aca="false">X129/F129*100</f>
        <v>6.82250700280112</v>
      </c>
    </row>
    <row r="130" s="39" customFormat="true" ht="31.5" hidden="false" customHeight="false" outlineLevel="6" collapsed="false">
      <c r="A130" s="41" t="s">
        <v>107</v>
      </c>
      <c r="B130" s="23" t="s">
        <v>90</v>
      </c>
      <c r="C130" s="23" t="s">
        <v>108</v>
      </c>
      <c r="D130" s="23" t="s">
        <v>18</v>
      </c>
      <c r="E130" s="23"/>
      <c r="F130" s="24" t="n">
        <f aca="false">F131+F135</f>
        <v>538</v>
      </c>
      <c r="G130" s="24" t="n">
        <f aca="false">G131+G135</f>
        <v>539</v>
      </c>
      <c r="H130" s="24" t="n">
        <f aca="false">H131+H135</f>
        <v>540</v>
      </c>
      <c r="I130" s="24" t="n">
        <f aca="false">I131+I135</f>
        <v>541</v>
      </c>
      <c r="J130" s="24" t="n">
        <f aca="false">J131+J135</f>
        <v>542</v>
      </c>
      <c r="K130" s="24" t="n">
        <f aca="false">K131+K135</f>
        <v>543</v>
      </c>
      <c r="L130" s="24" t="n">
        <f aca="false">L131+L135</f>
        <v>544</v>
      </c>
      <c r="M130" s="24" t="n">
        <f aca="false">M131+M135</f>
        <v>545</v>
      </c>
      <c r="N130" s="24" t="n">
        <f aca="false">N131+N135</f>
        <v>546</v>
      </c>
      <c r="O130" s="24" t="n">
        <f aca="false">O131+O135</f>
        <v>547</v>
      </c>
      <c r="P130" s="24" t="n">
        <f aca="false">P131+P135</f>
        <v>548</v>
      </c>
      <c r="Q130" s="24" t="n">
        <f aca="false">Q131+Q135</f>
        <v>549</v>
      </c>
      <c r="R130" s="24" t="n">
        <f aca="false">R131+R135</f>
        <v>550</v>
      </c>
      <c r="S130" s="24" t="n">
        <f aca="false">S131+S135</f>
        <v>551</v>
      </c>
      <c r="T130" s="24" t="n">
        <f aca="false">T131+T135</f>
        <v>552</v>
      </c>
      <c r="U130" s="24" t="n">
        <f aca="false">U131+U135</f>
        <v>553</v>
      </c>
      <c r="V130" s="24" t="n">
        <f aca="false">V131+V135</f>
        <v>554</v>
      </c>
      <c r="W130" s="24" t="n">
        <f aca="false">W131+W135</f>
        <v>555</v>
      </c>
      <c r="X130" s="25" t="n">
        <f aca="false">X131+X135</f>
        <v>111.87905</v>
      </c>
      <c r="Y130" s="12" t="n">
        <f aca="false">X130/F130*100</f>
        <v>20.7953624535316</v>
      </c>
    </row>
    <row r="131" s="39" customFormat="true" ht="31.5" hidden="false" customHeight="false" outlineLevel="6" collapsed="false">
      <c r="A131" s="26" t="s">
        <v>27</v>
      </c>
      <c r="B131" s="27" t="s">
        <v>90</v>
      </c>
      <c r="C131" s="27" t="s">
        <v>108</v>
      </c>
      <c r="D131" s="27" t="s">
        <v>28</v>
      </c>
      <c r="E131" s="27"/>
      <c r="F131" s="28" t="n">
        <f aca="false">F132+F133+F134</f>
        <v>466.4</v>
      </c>
      <c r="G131" s="28" t="n">
        <f aca="false">G132+G133+G134</f>
        <v>466.4</v>
      </c>
      <c r="H131" s="28" t="n">
        <f aca="false">H132+H133+H134</f>
        <v>466.4</v>
      </c>
      <c r="I131" s="28" t="n">
        <f aca="false">I132+I133+I134</f>
        <v>466.4</v>
      </c>
      <c r="J131" s="28" t="n">
        <f aca="false">J132+J133+J134</f>
        <v>466.4</v>
      </c>
      <c r="K131" s="28" t="n">
        <f aca="false">K132+K133+K134</f>
        <v>466.4</v>
      </c>
      <c r="L131" s="28" t="n">
        <f aca="false">L132+L133+L134</f>
        <v>466.4</v>
      </c>
      <c r="M131" s="28" t="n">
        <f aca="false">M132+M133+M134</f>
        <v>466.4</v>
      </c>
      <c r="N131" s="28" t="n">
        <f aca="false">N132+N133+N134</f>
        <v>466.4</v>
      </c>
      <c r="O131" s="28" t="n">
        <f aca="false">O132+O133+O134</f>
        <v>466.4</v>
      </c>
      <c r="P131" s="28" t="n">
        <f aca="false">P132+P133+P134</f>
        <v>466.4</v>
      </c>
      <c r="Q131" s="28" t="n">
        <f aca="false">Q132+Q133+Q134</f>
        <v>466.4</v>
      </c>
      <c r="R131" s="28" t="n">
        <f aca="false">R132+R133+R134</f>
        <v>466.4</v>
      </c>
      <c r="S131" s="28" t="n">
        <f aca="false">S132+S133+S134</f>
        <v>466.4</v>
      </c>
      <c r="T131" s="28" t="n">
        <f aca="false">T132+T133+T134</f>
        <v>466.4</v>
      </c>
      <c r="U131" s="28" t="n">
        <f aca="false">U132+U133+U134</f>
        <v>466.4</v>
      </c>
      <c r="V131" s="28" t="n">
        <f aca="false">V132+V133+V134</f>
        <v>466.4</v>
      </c>
      <c r="W131" s="28" t="n">
        <f aca="false">W132+W133+W134</f>
        <v>466.4</v>
      </c>
      <c r="X131" s="29" t="n">
        <f aca="false">X132+X133+X134</f>
        <v>100.42156</v>
      </c>
      <c r="Y131" s="12" t="n">
        <f aca="false">X131/F131*100</f>
        <v>21.5312092624357</v>
      </c>
    </row>
    <row r="132" s="39" customFormat="true" ht="31.5" hidden="false" customHeight="false" outlineLevel="6" collapsed="false">
      <c r="A132" s="30" t="s">
        <v>29</v>
      </c>
      <c r="B132" s="31" t="s">
        <v>90</v>
      </c>
      <c r="C132" s="31" t="s">
        <v>108</v>
      </c>
      <c r="D132" s="31" t="s">
        <v>30</v>
      </c>
      <c r="E132" s="31"/>
      <c r="F132" s="32" t="n">
        <v>358.2</v>
      </c>
      <c r="G132" s="32" t="n">
        <v>358.2</v>
      </c>
      <c r="H132" s="32" t="n">
        <v>358.2</v>
      </c>
      <c r="I132" s="32" t="n">
        <v>358.2</v>
      </c>
      <c r="J132" s="32" t="n">
        <v>358.2</v>
      </c>
      <c r="K132" s="32" t="n">
        <v>358.2</v>
      </c>
      <c r="L132" s="32" t="n">
        <v>358.2</v>
      </c>
      <c r="M132" s="32" t="n">
        <v>358.2</v>
      </c>
      <c r="N132" s="32" t="n">
        <v>358.2</v>
      </c>
      <c r="O132" s="32" t="n">
        <v>358.2</v>
      </c>
      <c r="P132" s="32" t="n">
        <v>358.2</v>
      </c>
      <c r="Q132" s="32" t="n">
        <v>358.2</v>
      </c>
      <c r="R132" s="32" t="n">
        <v>358.2</v>
      </c>
      <c r="S132" s="32" t="n">
        <v>358.2</v>
      </c>
      <c r="T132" s="32" t="n">
        <v>358.2</v>
      </c>
      <c r="U132" s="32" t="n">
        <v>358.2</v>
      </c>
      <c r="V132" s="32" t="n">
        <v>358.2</v>
      </c>
      <c r="W132" s="32" t="n">
        <v>358.2</v>
      </c>
      <c r="X132" s="33" t="n">
        <v>83.89468</v>
      </c>
      <c r="Y132" s="12" t="n">
        <f aca="false">X132/F132*100</f>
        <v>23.4211836962591</v>
      </c>
    </row>
    <row r="133" s="39" customFormat="true" ht="31.5" hidden="false" customHeight="false" outlineLevel="6" collapsed="false">
      <c r="A133" s="30" t="s">
        <v>31</v>
      </c>
      <c r="B133" s="31" t="s">
        <v>90</v>
      </c>
      <c r="C133" s="31" t="s">
        <v>108</v>
      </c>
      <c r="D133" s="31" t="s">
        <v>32</v>
      </c>
      <c r="E133" s="31"/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3" t="n">
        <v>0</v>
      </c>
      <c r="Y133" s="12" t="n">
        <v>0</v>
      </c>
    </row>
    <row r="134" s="39" customFormat="true" ht="47.25" hidden="false" customHeight="false" outlineLevel="6" collapsed="false">
      <c r="A134" s="30" t="s">
        <v>33</v>
      </c>
      <c r="B134" s="31" t="s">
        <v>90</v>
      </c>
      <c r="C134" s="31" t="s">
        <v>108</v>
      </c>
      <c r="D134" s="31" t="s">
        <v>34</v>
      </c>
      <c r="E134" s="31"/>
      <c r="F134" s="32" t="n">
        <v>108.2</v>
      </c>
      <c r="G134" s="32" t="n">
        <v>108.2</v>
      </c>
      <c r="H134" s="32" t="n">
        <v>108.2</v>
      </c>
      <c r="I134" s="32" t="n">
        <v>108.2</v>
      </c>
      <c r="J134" s="32" t="n">
        <v>108.2</v>
      </c>
      <c r="K134" s="32" t="n">
        <v>108.2</v>
      </c>
      <c r="L134" s="32" t="n">
        <v>108.2</v>
      </c>
      <c r="M134" s="32" t="n">
        <v>108.2</v>
      </c>
      <c r="N134" s="32" t="n">
        <v>108.2</v>
      </c>
      <c r="O134" s="32" t="n">
        <v>108.2</v>
      </c>
      <c r="P134" s="32" t="n">
        <v>108.2</v>
      </c>
      <c r="Q134" s="32" t="n">
        <v>108.2</v>
      </c>
      <c r="R134" s="32" t="n">
        <v>108.2</v>
      </c>
      <c r="S134" s="32" t="n">
        <v>108.2</v>
      </c>
      <c r="T134" s="32" t="n">
        <v>108.2</v>
      </c>
      <c r="U134" s="32" t="n">
        <v>108.2</v>
      </c>
      <c r="V134" s="32" t="n">
        <v>108.2</v>
      </c>
      <c r="W134" s="32" t="n">
        <v>108.2</v>
      </c>
      <c r="X134" s="33" t="n">
        <v>16.52688</v>
      </c>
      <c r="Y134" s="12" t="n">
        <f aca="false">X134/F134*100</f>
        <v>15.2743807763401</v>
      </c>
    </row>
    <row r="135" s="39" customFormat="true" ht="15.75" hidden="false" customHeight="false" outlineLevel="6" collapsed="false">
      <c r="A135" s="26" t="s">
        <v>39</v>
      </c>
      <c r="B135" s="27" t="s">
        <v>90</v>
      </c>
      <c r="C135" s="27" t="s">
        <v>108</v>
      </c>
      <c r="D135" s="27" t="s">
        <v>40</v>
      </c>
      <c r="E135" s="27"/>
      <c r="F135" s="28" t="n">
        <f aca="false">F136</f>
        <v>71.6</v>
      </c>
      <c r="G135" s="28" t="n">
        <f aca="false">G136</f>
        <v>72.6</v>
      </c>
      <c r="H135" s="28" t="n">
        <f aca="false">H136</f>
        <v>73.6</v>
      </c>
      <c r="I135" s="28" t="n">
        <f aca="false">I136</f>
        <v>74.6</v>
      </c>
      <c r="J135" s="28" t="n">
        <f aca="false">J136</f>
        <v>75.6</v>
      </c>
      <c r="K135" s="28" t="n">
        <f aca="false">K136</f>
        <v>76.6</v>
      </c>
      <c r="L135" s="28" t="n">
        <f aca="false">L136</f>
        <v>77.6</v>
      </c>
      <c r="M135" s="28" t="n">
        <f aca="false">M136</f>
        <v>78.6</v>
      </c>
      <c r="N135" s="28" t="n">
        <f aca="false">N136</f>
        <v>79.6</v>
      </c>
      <c r="O135" s="28" t="n">
        <f aca="false">O136</f>
        <v>80.6</v>
      </c>
      <c r="P135" s="28" t="n">
        <f aca="false">P136</f>
        <v>81.6</v>
      </c>
      <c r="Q135" s="28" t="n">
        <f aca="false">Q136</f>
        <v>82.6</v>
      </c>
      <c r="R135" s="28" t="n">
        <f aca="false">R136</f>
        <v>83.6</v>
      </c>
      <c r="S135" s="28" t="n">
        <f aca="false">S136</f>
        <v>84.6</v>
      </c>
      <c r="T135" s="28" t="n">
        <f aca="false">T136</f>
        <v>85.6</v>
      </c>
      <c r="U135" s="28" t="n">
        <f aca="false">U136</f>
        <v>86.6</v>
      </c>
      <c r="V135" s="28" t="n">
        <f aca="false">V136</f>
        <v>87.6</v>
      </c>
      <c r="W135" s="28" t="n">
        <f aca="false">W136</f>
        <v>88.6</v>
      </c>
      <c r="X135" s="29" t="n">
        <f aca="false">X136</f>
        <v>11.45749</v>
      </c>
      <c r="Y135" s="12" t="n">
        <f aca="false">X135/F135*100</f>
        <v>16.0020810055866</v>
      </c>
    </row>
    <row r="136" s="39" customFormat="true" ht="31.5" hidden="false" customHeight="false" outlineLevel="6" collapsed="false">
      <c r="A136" s="30" t="s">
        <v>43</v>
      </c>
      <c r="B136" s="31" t="s">
        <v>90</v>
      </c>
      <c r="C136" s="31" t="s">
        <v>108</v>
      </c>
      <c r="D136" s="31" t="s">
        <v>44</v>
      </c>
      <c r="E136" s="31"/>
      <c r="F136" s="32" t="n">
        <v>71.6</v>
      </c>
      <c r="G136" s="32" t="n">
        <v>72.6</v>
      </c>
      <c r="H136" s="32" t="n">
        <v>73.6</v>
      </c>
      <c r="I136" s="32" t="n">
        <v>74.6</v>
      </c>
      <c r="J136" s="32" t="n">
        <v>75.6</v>
      </c>
      <c r="K136" s="32" t="n">
        <v>76.6</v>
      </c>
      <c r="L136" s="32" t="n">
        <v>77.6</v>
      </c>
      <c r="M136" s="32" t="n">
        <v>78.6</v>
      </c>
      <c r="N136" s="32" t="n">
        <v>79.6</v>
      </c>
      <c r="O136" s="32" t="n">
        <v>80.6</v>
      </c>
      <c r="P136" s="32" t="n">
        <v>81.6</v>
      </c>
      <c r="Q136" s="32" t="n">
        <v>82.6</v>
      </c>
      <c r="R136" s="32" t="n">
        <v>83.6</v>
      </c>
      <c r="S136" s="32" t="n">
        <v>84.6</v>
      </c>
      <c r="T136" s="32" t="n">
        <v>85.6</v>
      </c>
      <c r="U136" s="32" t="n">
        <v>86.6</v>
      </c>
      <c r="V136" s="32" t="n">
        <v>87.6</v>
      </c>
      <c r="W136" s="32" t="n">
        <v>88.6</v>
      </c>
      <c r="X136" s="33" t="n">
        <v>11.45749</v>
      </c>
      <c r="Y136" s="12" t="n">
        <f aca="false">X136/F136*100</f>
        <v>16.0020810055866</v>
      </c>
    </row>
    <row r="137" s="39" customFormat="true" ht="31.5" hidden="false" customHeight="false" outlineLevel="6" collapsed="false">
      <c r="A137" s="41" t="s">
        <v>109</v>
      </c>
      <c r="B137" s="23" t="s">
        <v>90</v>
      </c>
      <c r="C137" s="23" t="s">
        <v>110</v>
      </c>
      <c r="D137" s="23" t="s">
        <v>18</v>
      </c>
      <c r="E137" s="23"/>
      <c r="F137" s="24" t="n">
        <f aca="false">F138+F141</f>
        <v>652</v>
      </c>
      <c r="G137" s="24" t="n">
        <f aca="false">G138+G141</f>
        <v>653</v>
      </c>
      <c r="H137" s="24" t="n">
        <f aca="false">H138+H141</f>
        <v>654</v>
      </c>
      <c r="I137" s="24" t="n">
        <f aca="false">I138+I141</f>
        <v>655</v>
      </c>
      <c r="J137" s="24" t="n">
        <f aca="false">J138+J141</f>
        <v>656</v>
      </c>
      <c r="K137" s="24" t="n">
        <f aca="false">K138+K141</f>
        <v>657</v>
      </c>
      <c r="L137" s="24" t="n">
        <f aca="false">L138+L141</f>
        <v>658</v>
      </c>
      <c r="M137" s="24" t="n">
        <f aca="false">M138+M141</f>
        <v>659</v>
      </c>
      <c r="N137" s="24" t="n">
        <f aca="false">N138+N141</f>
        <v>660</v>
      </c>
      <c r="O137" s="24" t="n">
        <f aca="false">O138+O141</f>
        <v>661</v>
      </c>
      <c r="P137" s="24" t="n">
        <f aca="false">P138+P141</f>
        <v>662</v>
      </c>
      <c r="Q137" s="24" t="n">
        <f aca="false">Q138+Q141</f>
        <v>663</v>
      </c>
      <c r="R137" s="24" t="n">
        <f aca="false">R138+R141</f>
        <v>664</v>
      </c>
      <c r="S137" s="24" t="n">
        <f aca="false">S138+S141</f>
        <v>665</v>
      </c>
      <c r="T137" s="24" t="n">
        <f aca="false">T138+T141</f>
        <v>666</v>
      </c>
      <c r="U137" s="24" t="n">
        <f aca="false">U138+U141</f>
        <v>667</v>
      </c>
      <c r="V137" s="24" t="n">
        <f aca="false">V138+V141</f>
        <v>668</v>
      </c>
      <c r="W137" s="24" t="n">
        <f aca="false">W138+W141</f>
        <v>669</v>
      </c>
      <c r="X137" s="25" t="n">
        <f aca="false">X138+X141</f>
        <v>128.03149</v>
      </c>
      <c r="Y137" s="12" t="n">
        <f aca="false">X137/F137*100</f>
        <v>19.636731595092</v>
      </c>
    </row>
    <row r="138" s="39" customFormat="true" ht="31.5" hidden="false" customHeight="false" outlineLevel="6" collapsed="false">
      <c r="A138" s="26" t="s">
        <v>27</v>
      </c>
      <c r="B138" s="27" t="s">
        <v>90</v>
      </c>
      <c r="C138" s="27" t="s">
        <v>110</v>
      </c>
      <c r="D138" s="27" t="s">
        <v>28</v>
      </c>
      <c r="E138" s="27"/>
      <c r="F138" s="28" t="n">
        <f aca="false">F139+F140</f>
        <v>620.7</v>
      </c>
      <c r="G138" s="28" t="n">
        <f aca="false">G139+G140</f>
        <v>620.7</v>
      </c>
      <c r="H138" s="28" t="n">
        <f aca="false">H139+H140</f>
        <v>620.7</v>
      </c>
      <c r="I138" s="28" t="n">
        <f aca="false">I139+I140</f>
        <v>620.7</v>
      </c>
      <c r="J138" s="28" t="n">
        <f aca="false">J139+J140</f>
        <v>620.7</v>
      </c>
      <c r="K138" s="28" t="n">
        <f aca="false">K139+K140</f>
        <v>620.7</v>
      </c>
      <c r="L138" s="28" t="n">
        <f aca="false">L139+L140</f>
        <v>620.7</v>
      </c>
      <c r="M138" s="28" t="n">
        <f aca="false">M139+M140</f>
        <v>620.7</v>
      </c>
      <c r="N138" s="28" t="n">
        <f aca="false">N139+N140</f>
        <v>620.7</v>
      </c>
      <c r="O138" s="28" t="n">
        <f aca="false">O139+O140</f>
        <v>620.7</v>
      </c>
      <c r="P138" s="28" t="n">
        <f aca="false">P139+P140</f>
        <v>620.7</v>
      </c>
      <c r="Q138" s="28" t="n">
        <f aca="false">Q139+Q140</f>
        <v>620.7</v>
      </c>
      <c r="R138" s="28" t="n">
        <f aca="false">R139+R140</f>
        <v>620.7</v>
      </c>
      <c r="S138" s="28" t="n">
        <f aca="false">S139+S140</f>
        <v>620.7</v>
      </c>
      <c r="T138" s="28" t="n">
        <f aca="false">T139+T140</f>
        <v>620.7</v>
      </c>
      <c r="U138" s="28" t="n">
        <f aca="false">U139+U140</f>
        <v>620.7</v>
      </c>
      <c r="V138" s="28" t="n">
        <f aca="false">V139+V140</f>
        <v>620.7</v>
      </c>
      <c r="W138" s="28" t="n">
        <f aca="false">W139+W140</f>
        <v>620.7</v>
      </c>
      <c r="X138" s="29" t="n">
        <f aca="false">X139+X140</f>
        <v>124.50724</v>
      </c>
      <c r="Y138" s="12" t="n">
        <f aca="false">X138/F138*100</f>
        <v>20.0591654583535</v>
      </c>
    </row>
    <row r="139" s="39" customFormat="true" ht="31.5" hidden="false" customHeight="false" outlineLevel="6" collapsed="false">
      <c r="A139" s="30" t="s">
        <v>29</v>
      </c>
      <c r="B139" s="31" t="s">
        <v>90</v>
      </c>
      <c r="C139" s="31" t="s">
        <v>110</v>
      </c>
      <c r="D139" s="31" t="s">
        <v>30</v>
      </c>
      <c r="E139" s="42"/>
      <c r="F139" s="32" t="n">
        <v>476.7</v>
      </c>
      <c r="G139" s="32" t="n">
        <v>476.7</v>
      </c>
      <c r="H139" s="32" t="n">
        <v>476.7</v>
      </c>
      <c r="I139" s="32" t="n">
        <v>476.7</v>
      </c>
      <c r="J139" s="32" t="n">
        <v>476.7</v>
      </c>
      <c r="K139" s="32" t="n">
        <v>476.7</v>
      </c>
      <c r="L139" s="32" t="n">
        <v>476.7</v>
      </c>
      <c r="M139" s="32" t="n">
        <v>476.7</v>
      </c>
      <c r="N139" s="32" t="n">
        <v>476.7</v>
      </c>
      <c r="O139" s="32" t="n">
        <v>476.7</v>
      </c>
      <c r="P139" s="32" t="n">
        <v>476.7</v>
      </c>
      <c r="Q139" s="32" t="n">
        <v>476.7</v>
      </c>
      <c r="R139" s="32" t="n">
        <v>476.7</v>
      </c>
      <c r="S139" s="32" t="n">
        <v>476.7</v>
      </c>
      <c r="T139" s="32" t="n">
        <v>476.7</v>
      </c>
      <c r="U139" s="32" t="n">
        <v>476.7</v>
      </c>
      <c r="V139" s="32" t="n">
        <v>476.7</v>
      </c>
      <c r="W139" s="32" t="n">
        <v>476.7</v>
      </c>
      <c r="X139" s="33" t="n">
        <v>100.92063</v>
      </c>
      <c r="Y139" s="12" t="n">
        <f aca="false">X139/F139*100</f>
        <v>21.1706796727502</v>
      </c>
    </row>
    <row r="140" s="39" customFormat="true" ht="47.25" hidden="false" customHeight="false" outlineLevel="6" collapsed="false">
      <c r="A140" s="30" t="s">
        <v>33</v>
      </c>
      <c r="B140" s="31" t="s">
        <v>90</v>
      </c>
      <c r="C140" s="31" t="s">
        <v>110</v>
      </c>
      <c r="D140" s="31" t="s">
        <v>34</v>
      </c>
      <c r="E140" s="42"/>
      <c r="F140" s="32" t="n">
        <v>144</v>
      </c>
      <c r="G140" s="32" t="n">
        <v>144</v>
      </c>
      <c r="H140" s="32" t="n">
        <v>144</v>
      </c>
      <c r="I140" s="32" t="n">
        <v>144</v>
      </c>
      <c r="J140" s="32" t="n">
        <v>144</v>
      </c>
      <c r="K140" s="32" t="n">
        <v>144</v>
      </c>
      <c r="L140" s="32" t="n">
        <v>144</v>
      </c>
      <c r="M140" s="32" t="n">
        <v>144</v>
      </c>
      <c r="N140" s="32" t="n">
        <v>144</v>
      </c>
      <c r="O140" s="32" t="n">
        <v>144</v>
      </c>
      <c r="P140" s="32" t="n">
        <v>144</v>
      </c>
      <c r="Q140" s="32" t="n">
        <v>144</v>
      </c>
      <c r="R140" s="32" t="n">
        <v>144</v>
      </c>
      <c r="S140" s="32" t="n">
        <v>144</v>
      </c>
      <c r="T140" s="32" t="n">
        <v>144</v>
      </c>
      <c r="U140" s="32" t="n">
        <v>144</v>
      </c>
      <c r="V140" s="32" t="n">
        <v>144</v>
      </c>
      <c r="W140" s="32" t="n">
        <v>144</v>
      </c>
      <c r="X140" s="33" t="n">
        <v>23.58661</v>
      </c>
      <c r="Y140" s="12" t="n">
        <f aca="false">X140/F140*100</f>
        <v>16.3795902777778</v>
      </c>
    </row>
    <row r="141" s="39" customFormat="true" ht="15.75" hidden="false" customHeight="false" outlineLevel="6" collapsed="false">
      <c r="A141" s="26" t="s">
        <v>39</v>
      </c>
      <c r="B141" s="27" t="s">
        <v>90</v>
      </c>
      <c r="C141" s="27" t="s">
        <v>110</v>
      </c>
      <c r="D141" s="27" t="s">
        <v>40</v>
      </c>
      <c r="E141" s="43"/>
      <c r="F141" s="28" t="n">
        <f aca="false">F142</f>
        <v>31.3</v>
      </c>
      <c r="G141" s="28" t="n">
        <f aca="false">G142</f>
        <v>32.3</v>
      </c>
      <c r="H141" s="28" t="n">
        <f aca="false">H142</f>
        <v>33.3</v>
      </c>
      <c r="I141" s="28" t="n">
        <f aca="false">I142</f>
        <v>34.3</v>
      </c>
      <c r="J141" s="28" t="n">
        <f aca="false">J142</f>
        <v>35.3</v>
      </c>
      <c r="K141" s="28" t="n">
        <f aca="false">K142</f>
        <v>36.3</v>
      </c>
      <c r="L141" s="28" t="n">
        <f aca="false">L142</f>
        <v>37.3</v>
      </c>
      <c r="M141" s="28" t="n">
        <f aca="false">M142</f>
        <v>38.3</v>
      </c>
      <c r="N141" s="28" t="n">
        <f aca="false">N142</f>
        <v>39.3</v>
      </c>
      <c r="O141" s="28" t="n">
        <f aca="false">O142</f>
        <v>40.3</v>
      </c>
      <c r="P141" s="28" t="n">
        <f aca="false">P142</f>
        <v>41.3</v>
      </c>
      <c r="Q141" s="28" t="n">
        <f aca="false">Q142</f>
        <v>42.3</v>
      </c>
      <c r="R141" s="28" t="n">
        <f aca="false">R142</f>
        <v>43.3</v>
      </c>
      <c r="S141" s="28" t="n">
        <f aca="false">S142</f>
        <v>44.3</v>
      </c>
      <c r="T141" s="28" t="n">
        <f aca="false">T142</f>
        <v>45.3</v>
      </c>
      <c r="U141" s="28" t="n">
        <f aca="false">U142</f>
        <v>46.3</v>
      </c>
      <c r="V141" s="28" t="n">
        <f aca="false">V142</f>
        <v>47.3</v>
      </c>
      <c r="W141" s="28" t="n">
        <f aca="false">W142</f>
        <v>48.3</v>
      </c>
      <c r="X141" s="29" t="n">
        <f aca="false">X142</f>
        <v>3.52425</v>
      </c>
      <c r="Y141" s="12" t="n">
        <f aca="false">X141/F141*100</f>
        <v>11.2595846645367</v>
      </c>
    </row>
    <row r="142" s="39" customFormat="true" ht="31.5" hidden="false" customHeight="false" outlineLevel="6" collapsed="false">
      <c r="A142" s="30" t="s">
        <v>43</v>
      </c>
      <c r="B142" s="31" t="s">
        <v>90</v>
      </c>
      <c r="C142" s="31" t="s">
        <v>110</v>
      </c>
      <c r="D142" s="31" t="s">
        <v>44</v>
      </c>
      <c r="E142" s="42"/>
      <c r="F142" s="32" t="n">
        <v>31.3</v>
      </c>
      <c r="G142" s="32" t="n">
        <v>32.3</v>
      </c>
      <c r="H142" s="32" t="n">
        <v>33.3</v>
      </c>
      <c r="I142" s="32" t="n">
        <v>34.3</v>
      </c>
      <c r="J142" s="32" t="n">
        <v>35.3</v>
      </c>
      <c r="K142" s="32" t="n">
        <v>36.3</v>
      </c>
      <c r="L142" s="32" t="n">
        <v>37.3</v>
      </c>
      <c r="M142" s="32" t="n">
        <v>38.3</v>
      </c>
      <c r="N142" s="32" t="n">
        <v>39.3</v>
      </c>
      <c r="O142" s="32" t="n">
        <v>40.3</v>
      </c>
      <c r="P142" s="32" t="n">
        <v>41.3</v>
      </c>
      <c r="Q142" s="32" t="n">
        <v>42.3</v>
      </c>
      <c r="R142" s="32" t="n">
        <v>43.3</v>
      </c>
      <c r="S142" s="32" t="n">
        <v>44.3</v>
      </c>
      <c r="T142" s="32" t="n">
        <v>45.3</v>
      </c>
      <c r="U142" s="32" t="n">
        <v>46.3</v>
      </c>
      <c r="V142" s="32" t="n">
        <v>47.3</v>
      </c>
      <c r="W142" s="32" t="n">
        <v>48.3</v>
      </c>
      <c r="X142" s="33" t="n">
        <v>3.52425</v>
      </c>
      <c r="Y142" s="12" t="n">
        <f aca="false">X142/F142*100</f>
        <v>11.2595846645367</v>
      </c>
    </row>
    <row r="143" s="39" customFormat="true" ht="15.75" hidden="false" customHeight="false" outlineLevel="6" collapsed="false">
      <c r="A143" s="44" t="s">
        <v>111</v>
      </c>
      <c r="B143" s="19" t="s">
        <v>90</v>
      </c>
      <c r="C143" s="19" t="s">
        <v>17</v>
      </c>
      <c r="D143" s="19" t="s">
        <v>18</v>
      </c>
      <c r="E143" s="19"/>
      <c r="F143" s="20" t="n">
        <f aca="false">F151+F158+F144+F165+F170</f>
        <v>11714.602</v>
      </c>
      <c r="G143" s="20" t="n">
        <f aca="false">G151+G158+G144+G165+G170</f>
        <v>11723.602</v>
      </c>
      <c r="H143" s="20" t="n">
        <f aca="false">H151+H158+H144+H165+H170</f>
        <v>11732.602</v>
      </c>
      <c r="I143" s="20" t="n">
        <f aca="false">I151+I158+I144+I165+I170</f>
        <v>11741.602</v>
      </c>
      <c r="J143" s="20" t="n">
        <f aca="false">J151+J158+J144+J165+J170</f>
        <v>11750.602</v>
      </c>
      <c r="K143" s="20" t="n">
        <f aca="false">K151+K158+K144+K165+K170</f>
        <v>11759.602</v>
      </c>
      <c r="L143" s="20" t="n">
        <f aca="false">L151+L158+L144+L165+L170</f>
        <v>11768.602</v>
      </c>
      <c r="M143" s="20" t="n">
        <f aca="false">M151+M158+M144+M165+M170</f>
        <v>11777.602</v>
      </c>
      <c r="N143" s="20" t="n">
        <f aca="false">N151+N158+N144+N165+N170</f>
        <v>11786.602</v>
      </c>
      <c r="O143" s="20" t="n">
        <f aca="false">O151+O158+O144+O165+O170</f>
        <v>11795.602</v>
      </c>
      <c r="P143" s="20" t="n">
        <f aca="false">P151+P158+P144+P165+P170</f>
        <v>11804.602</v>
      </c>
      <c r="Q143" s="20" t="n">
        <f aca="false">Q151+Q158+Q144+Q165+Q170</f>
        <v>11813.602</v>
      </c>
      <c r="R143" s="20" t="n">
        <f aca="false">R151+R158+R144+R165+R170</f>
        <v>11822.602</v>
      </c>
      <c r="S143" s="20" t="n">
        <f aca="false">S151+S158+S144+S165+S170</f>
        <v>11831.602</v>
      </c>
      <c r="T143" s="20" t="n">
        <f aca="false">T151+T158+T144+T165+T170</f>
        <v>11840.602</v>
      </c>
      <c r="U143" s="20" t="n">
        <f aca="false">U151+U158+U144+U165+U170</f>
        <v>11849.602</v>
      </c>
      <c r="V143" s="20" t="n">
        <f aca="false">V151+V158+V144+V165+V170</f>
        <v>11858.602</v>
      </c>
      <c r="W143" s="20" t="n">
        <f aca="false">W151+W158+W144+W165+W170</f>
        <v>11867.602</v>
      </c>
      <c r="X143" s="21" t="n">
        <f aca="false">X151+X158+X144+X165+X170</f>
        <v>1480.5</v>
      </c>
      <c r="Y143" s="12" t="n">
        <f aca="false">X143/F143*100</f>
        <v>12.6380734061644</v>
      </c>
    </row>
    <row r="144" s="39" customFormat="true" ht="31.5" hidden="false" customHeight="false" outlineLevel="6" collapsed="false">
      <c r="A144" s="41" t="s">
        <v>112</v>
      </c>
      <c r="B144" s="45" t="s">
        <v>90</v>
      </c>
      <c r="C144" s="45" t="s">
        <v>113</v>
      </c>
      <c r="D144" s="45" t="s">
        <v>18</v>
      </c>
      <c r="E144" s="45"/>
      <c r="F144" s="46" t="n">
        <f aca="false">F145+F148</f>
        <v>60</v>
      </c>
      <c r="G144" s="46" t="n">
        <f aca="false">G145+G148</f>
        <v>62</v>
      </c>
      <c r="H144" s="46" t="n">
        <f aca="false">H145+H148</f>
        <v>64</v>
      </c>
      <c r="I144" s="46" t="n">
        <f aca="false">I145+I148</f>
        <v>66</v>
      </c>
      <c r="J144" s="46" t="n">
        <f aca="false">J145+J148</f>
        <v>68</v>
      </c>
      <c r="K144" s="46" t="n">
        <f aca="false">K145+K148</f>
        <v>70</v>
      </c>
      <c r="L144" s="46" t="n">
        <f aca="false">L145+L148</f>
        <v>72</v>
      </c>
      <c r="M144" s="46" t="n">
        <f aca="false">M145+M148</f>
        <v>74</v>
      </c>
      <c r="N144" s="46" t="n">
        <f aca="false">N145+N148</f>
        <v>76</v>
      </c>
      <c r="O144" s="46" t="n">
        <f aca="false">O145+O148</f>
        <v>78</v>
      </c>
      <c r="P144" s="46" t="n">
        <f aca="false">P145+P148</f>
        <v>80</v>
      </c>
      <c r="Q144" s="46" t="n">
        <f aca="false">Q145+Q148</f>
        <v>82</v>
      </c>
      <c r="R144" s="46" t="n">
        <f aca="false">R145+R148</f>
        <v>84</v>
      </c>
      <c r="S144" s="46" t="n">
        <f aca="false">S145+S148</f>
        <v>86</v>
      </c>
      <c r="T144" s="46" t="n">
        <f aca="false">T145+T148</f>
        <v>88</v>
      </c>
      <c r="U144" s="46" t="n">
        <f aca="false">U145+U148</f>
        <v>90</v>
      </c>
      <c r="V144" s="46" t="n">
        <f aca="false">V145+V148</f>
        <v>92</v>
      </c>
      <c r="W144" s="46" t="n">
        <f aca="false">W145+W148</f>
        <v>94</v>
      </c>
      <c r="X144" s="47" t="n">
        <f aca="false">X145+X148</f>
        <v>0</v>
      </c>
      <c r="Y144" s="12" t="n">
        <f aca="false">X144/F144*100</f>
        <v>0</v>
      </c>
    </row>
    <row r="145" s="39" customFormat="true" ht="33.75" hidden="false" customHeight="true" outlineLevel="6" collapsed="false">
      <c r="A145" s="26" t="s">
        <v>114</v>
      </c>
      <c r="B145" s="27" t="s">
        <v>90</v>
      </c>
      <c r="C145" s="27" t="s">
        <v>115</v>
      </c>
      <c r="D145" s="27" t="s">
        <v>18</v>
      </c>
      <c r="E145" s="19"/>
      <c r="F145" s="28" t="n">
        <f aca="false">F146</f>
        <v>40</v>
      </c>
      <c r="G145" s="28" t="n">
        <f aca="false">G146</f>
        <v>41</v>
      </c>
      <c r="H145" s="28" t="n">
        <f aca="false">H146</f>
        <v>42</v>
      </c>
      <c r="I145" s="28" t="n">
        <f aca="false">I146</f>
        <v>43</v>
      </c>
      <c r="J145" s="28" t="n">
        <f aca="false">J146</f>
        <v>44</v>
      </c>
      <c r="K145" s="28" t="n">
        <f aca="false">K146</f>
        <v>45</v>
      </c>
      <c r="L145" s="28" t="n">
        <f aca="false">L146</f>
        <v>46</v>
      </c>
      <c r="M145" s="28" t="n">
        <f aca="false">M146</f>
        <v>47</v>
      </c>
      <c r="N145" s="28" t="n">
        <f aca="false">N146</f>
        <v>48</v>
      </c>
      <c r="O145" s="28" t="n">
        <f aca="false">O146</f>
        <v>49</v>
      </c>
      <c r="P145" s="28" t="n">
        <f aca="false">P146</f>
        <v>50</v>
      </c>
      <c r="Q145" s="28" t="n">
        <f aca="false">Q146</f>
        <v>51</v>
      </c>
      <c r="R145" s="28" t="n">
        <f aca="false">R146</f>
        <v>52</v>
      </c>
      <c r="S145" s="28" t="n">
        <f aca="false">S146</f>
        <v>53</v>
      </c>
      <c r="T145" s="28" t="n">
        <f aca="false">T146</f>
        <v>54</v>
      </c>
      <c r="U145" s="28" t="n">
        <f aca="false">U146</f>
        <v>55</v>
      </c>
      <c r="V145" s="28" t="n">
        <f aca="false">V146</f>
        <v>56</v>
      </c>
      <c r="W145" s="28" t="n">
        <f aca="false">W146</f>
        <v>57</v>
      </c>
      <c r="X145" s="29" t="n">
        <f aca="false">X146</f>
        <v>0</v>
      </c>
      <c r="Y145" s="12" t="n">
        <f aca="false">X145/F145*100</f>
        <v>0</v>
      </c>
    </row>
    <row r="146" s="39" customFormat="true" ht="15.75" hidden="false" customHeight="false" outlineLevel="6" collapsed="false">
      <c r="A146" s="30" t="s">
        <v>39</v>
      </c>
      <c r="B146" s="31" t="s">
        <v>90</v>
      </c>
      <c r="C146" s="31" t="s">
        <v>115</v>
      </c>
      <c r="D146" s="31" t="s">
        <v>40</v>
      </c>
      <c r="E146" s="19"/>
      <c r="F146" s="32" t="n">
        <f aca="false">F147</f>
        <v>40</v>
      </c>
      <c r="G146" s="32" t="n">
        <f aca="false">G147</f>
        <v>41</v>
      </c>
      <c r="H146" s="32" t="n">
        <f aca="false">H147</f>
        <v>42</v>
      </c>
      <c r="I146" s="32" t="n">
        <f aca="false">I147</f>
        <v>43</v>
      </c>
      <c r="J146" s="32" t="n">
        <f aca="false">J147</f>
        <v>44</v>
      </c>
      <c r="K146" s="32" t="n">
        <f aca="false">K147</f>
        <v>45</v>
      </c>
      <c r="L146" s="32" t="n">
        <f aca="false">L147</f>
        <v>46</v>
      </c>
      <c r="M146" s="32" t="n">
        <f aca="false">M147</f>
        <v>47</v>
      </c>
      <c r="N146" s="32" t="n">
        <f aca="false">N147</f>
        <v>48</v>
      </c>
      <c r="O146" s="32" t="n">
        <f aca="false">O147</f>
        <v>49</v>
      </c>
      <c r="P146" s="32" t="n">
        <f aca="false">P147</f>
        <v>50</v>
      </c>
      <c r="Q146" s="32" t="n">
        <f aca="false">Q147</f>
        <v>51</v>
      </c>
      <c r="R146" s="32" t="n">
        <f aca="false">R147</f>
        <v>52</v>
      </c>
      <c r="S146" s="32" t="n">
        <f aca="false">S147</f>
        <v>53</v>
      </c>
      <c r="T146" s="32" t="n">
        <f aca="false">T147</f>
        <v>54</v>
      </c>
      <c r="U146" s="32" t="n">
        <f aca="false">U147</f>
        <v>55</v>
      </c>
      <c r="V146" s="32" t="n">
        <f aca="false">V147</f>
        <v>56</v>
      </c>
      <c r="W146" s="32" t="n">
        <f aca="false">W147</f>
        <v>57</v>
      </c>
      <c r="X146" s="33" t="n">
        <v>0</v>
      </c>
      <c r="Y146" s="12" t="n">
        <f aca="false">X146/F146*100</f>
        <v>0</v>
      </c>
    </row>
    <row r="147" s="39" customFormat="true" ht="31.5" hidden="false" customHeight="false" outlineLevel="6" collapsed="false">
      <c r="A147" s="30" t="s">
        <v>43</v>
      </c>
      <c r="B147" s="31" t="s">
        <v>90</v>
      </c>
      <c r="C147" s="31" t="s">
        <v>115</v>
      </c>
      <c r="D147" s="31" t="s">
        <v>44</v>
      </c>
      <c r="E147" s="19"/>
      <c r="F147" s="32" t="n">
        <v>40</v>
      </c>
      <c r="G147" s="32" t="n">
        <v>41</v>
      </c>
      <c r="H147" s="32" t="n">
        <v>42</v>
      </c>
      <c r="I147" s="32" t="n">
        <v>43</v>
      </c>
      <c r="J147" s="32" t="n">
        <v>44</v>
      </c>
      <c r="K147" s="32" t="n">
        <v>45</v>
      </c>
      <c r="L147" s="32" t="n">
        <v>46</v>
      </c>
      <c r="M147" s="32" t="n">
        <v>47</v>
      </c>
      <c r="N147" s="32" t="n">
        <v>48</v>
      </c>
      <c r="O147" s="32" t="n">
        <v>49</v>
      </c>
      <c r="P147" s="32" t="n">
        <v>50</v>
      </c>
      <c r="Q147" s="32" t="n">
        <v>51</v>
      </c>
      <c r="R147" s="32" t="n">
        <v>52</v>
      </c>
      <c r="S147" s="32" t="n">
        <v>53</v>
      </c>
      <c r="T147" s="32" t="n">
        <v>54</v>
      </c>
      <c r="U147" s="32" t="n">
        <v>55</v>
      </c>
      <c r="V147" s="32" t="n">
        <v>56</v>
      </c>
      <c r="W147" s="32" t="n">
        <v>57</v>
      </c>
      <c r="X147" s="33" t="n">
        <v>0</v>
      </c>
      <c r="Y147" s="12" t="n">
        <f aca="false">X147/F147*100</f>
        <v>0</v>
      </c>
    </row>
    <row r="148" s="39" customFormat="true" ht="31.5" hidden="false" customHeight="false" outlineLevel="6" collapsed="false">
      <c r="A148" s="26" t="s">
        <v>116</v>
      </c>
      <c r="B148" s="27" t="s">
        <v>90</v>
      </c>
      <c r="C148" s="27" t="s">
        <v>117</v>
      </c>
      <c r="D148" s="27" t="s">
        <v>18</v>
      </c>
      <c r="E148" s="19"/>
      <c r="F148" s="28" t="n">
        <f aca="false">F149</f>
        <v>20</v>
      </c>
      <c r="G148" s="28" t="n">
        <f aca="false">G149</f>
        <v>21</v>
      </c>
      <c r="H148" s="28" t="n">
        <f aca="false">H149</f>
        <v>22</v>
      </c>
      <c r="I148" s="28" t="n">
        <f aca="false">I149</f>
        <v>23</v>
      </c>
      <c r="J148" s="28" t="n">
        <f aca="false">J149</f>
        <v>24</v>
      </c>
      <c r="K148" s="28" t="n">
        <f aca="false">K149</f>
        <v>25</v>
      </c>
      <c r="L148" s="28" t="n">
        <f aca="false">L149</f>
        <v>26</v>
      </c>
      <c r="M148" s="28" t="n">
        <f aca="false">M149</f>
        <v>27</v>
      </c>
      <c r="N148" s="28" t="n">
        <f aca="false">N149</f>
        <v>28</v>
      </c>
      <c r="O148" s="28" t="n">
        <f aca="false">O149</f>
        <v>29</v>
      </c>
      <c r="P148" s="28" t="n">
        <f aca="false">P149</f>
        <v>30</v>
      </c>
      <c r="Q148" s="28" t="n">
        <f aca="false">Q149</f>
        <v>31</v>
      </c>
      <c r="R148" s="28" t="n">
        <f aca="false">R149</f>
        <v>32</v>
      </c>
      <c r="S148" s="28" t="n">
        <f aca="false">S149</f>
        <v>33</v>
      </c>
      <c r="T148" s="28" t="n">
        <f aca="false">T149</f>
        <v>34</v>
      </c>
      <c r="U148" s="28" t="n">
        <f aca="false">U149</f>
        <v>35</v>
      </c>
      <c r="V148" s="28" t="n">
        <f aca="false">V149</f>
        <v>36</v>
      </c>
      <c r="W148" s="28" t="n">
        <f aca="false">W149</f>
        <v>37</v>
      </c>
      <c r="X148" s="29" t="n">
        <f aca="false">X149</f>
        <v>0</v>
      </c>
      <c r="Y148" s="12" t="n">
        <f aca="false">X148/F148*100</f>
        <v>0</v>
      </c>
    </row>
    <row r="149" s="39" customFormat="true" ht="15.75" hidden="false" customHeight="false" outlineLevel="6" collapsed="false">
      <c r="A149" s="30" t="s">
        <v>39</v>
      </c>
      <c r="B149" s="31" t="s">
        <v>90</v>
      </c>
      <c r="C149" s="31" t="s">
        <v>117</v>
      </c>
      <c r="D149" s="31" t="s">
        <v>40</v>
      </c>
      <c r="E149" s="19"/>
      <c r="F149" s="32" t="n">
        <f aca="false">F150</f>
        <v>20</v>
      </c>
      <c r="G149" s="32" t="n">
        <f aca="false">G150</f>
        <v>21</v>
      </c>
      <c r="H149" s="32" t="n">
        <f aca="false">H150</f>
        <v>22</v>
      </c>
      <c r="I149" s="32" t="n">
        <f aca="false">I150</f>
        <v>23</v>
      </c>
      <c r="J149" s="32" t="n">
        <f aca="false">J150</f>
        <v>24</v>
      </c>
      <c r="K149" s="32" t="n">
        <f aca="false">K150</f>
        <v>25</v>
      </c>
      <c r="L149" s="32" t="n">
        <f aca="false">L150</f>
        <v>26</v>
      </c>
      <c r="M149" s="32" t="n">
        <f aca="false">M150</f>
        <v>27</v>
      </c>
      <c r="N149" s="32" t="n">
        <f aca="false">N150</f>
        <v>28</v>
      </c>
      <c r="O149" s="32" t="n">
        <f aca="false">O150</f>
        <v>29</v>
      </c>
      <c r="P149" s="32" t="n">
        <f aca="false">P150</f>
        <v>30</v>
      </c>
      <c r="Q149" s="32" t="n">
        <f aca="false">Q150</f>
        <v>31</v>
      </c>
      <c r="R149" s="32" t="n">
        <f aca="false">R150</f>
        <v>32</v>
      </c>
      <c r="S149" s="32" t="n">
        <f aca="false">S150</f>
        <v>33</v>
      </c>
      <c r="T149" s="32" t="n">
        <f aca="false">T150</f>
        <v>34</v>
      </c>
      <c r="U149" s="32" t="n">
        <f aca="false">U150</f>
        <v>35</v>
      </c>
      <c r="V149" s="32" t="n">
        <f aca="false">V150</f>
        <v>36</v>
      </c>
      <c r="W149" s="32" t="n">
        <f aca="false">W150</f>
        <v>37</v>
      </c>
      <c r="X149" s="33" t="n">
        <v>0</v>
      </c>
      <c r="Y149" s="12" t="n">
        <f aca="false">X149/F149*100</f>
        <v>0</v>
      </c>
    </row>
    <row r="150" s="39" customFormat="true" ht="31.5" hidden="false" customHeight="false" outlineLevel="6" collapsed="false">
      <c r="A150" s="30" t="s">
        <v>43</v>
      </c>
      <c r="B150" s="31" t="s">
        <v>90</v>
      </c>
      <c r="C150" s="31" t="s">
        <v>117</v>
      </c>
      <c r="D150" s="31" t="s">
        <v>44</v>
      </c>
      <c r="E150" s="19"/>
      <c r="F150" s="32" t="n">
        <v>20</v>
      </c>
      <c r="G150" s="32" t="n">
        <v>21</v>
      </c>
      <c r="H150" s="32" t="n">
        <v>22</v>
      </c>
      <c r="I150" s="32" t="n">
        <v>23</v>
      </c>
      <c r="J150" s="32" t="n">
        <v>24</v>
      </c>
      <c r="K150" s="32" t="n">
        <v>25</v>
      </c>
      <c r="L150" s="32" t="n">
        <v>26</v>
      </c>
      <c r="M150" s="32" t="n">
        <v>27</v>
      </c>
      <c r="N150" s="32" t="n">
        <v>28</v>
      </c>
      <c r="O150" s="32" t="n">
        <v>29</v>
      </c>
      <c r="P150" s="32" t="n">
        <v>30</v>
      </c>
      <c r="Q150" s="32" t="n">
        <v>31</v>
      </c>
      <c r="R150" s="32" t="n">
        <v>32</v>
      </c>
      <c r="S150" s="32" t="n">
        <v>33</v>
      </c>
      <c r="T150" s="32" t="n">
        <v>34</v>
      </c>
      <c r="U150" s="32" t="n">
        <v>35</v>
      </c>
      <c r="V150" s="32" t="n">
        <v>36</v>
      </c>
      <c r="W150" s="32" t="n">
        <v>37</v>
      </c>
      <c r="X150" s="33" t="n">
        <v>0</v>
      </c>
      <c r="Y150" s="12" t="n">
        <f aca="false">X150/F150*100</f>
        <v>0</v>
      </c>
    </row>
    <row r="151" s="39" customFormat="true" ht="15.75" hidden="false" customHeight="false" outlineLevel="6" collapsed="false">
      <c r="A151" s="22" t="s">
        <v>118</v>
      </c>
      <c r="B151" s="23" t="s">
        <v>90</v>
      </c>
      <c r="C151" s="23" t="s">
        <v>119</v>
      </c>
      <c r="D151" s="23" t="s">
        <v>18</v>
      </c>
      <c r="E151" s="23"/>
      <c r="F151" s="24" t="n">
        <f aca="false">F152+F155</f>
        <v>40</v>
      </c>
      <c r="G151" s="24" t="n">
        <f aca="false">G152+G155</f>
        <v>42</v>
      </c>
      <c r="H151" s="24" t="n">
        <f aca="false">H152+H155</f>
        <v>44</v>
      </c>
      <c r="I151" s="24" t="n">
        <f aca="false">I152+I155</f>
        <v>46</v>
      </c>
      <c r="J151" s="24" t="n">
        <f aca="false">J152+J155</f>
        <v>48</v>
      </c>
      <c r="K151" s="24" t="n">
        <f aca="false">K152+K155</f>
        <v>50</v>
      </c>
      <c r="L151" s="24" t="n">
        <f aca="false">L152+L155</f>
        <v>52</v>
      </c>
      <c r="M151" s="24" t="n">
        <f aca="false">M152+M155</f>
        <v>54</v>
      </c>
      <c r="N151" s="24" t="n">
        <f aca="false">N152+N155</f>
        <v>56</v>
      </c>
      <c r="O151" s="24" t="n">
        <f aca="false">O152+O155</f>
        <v>58</v>
      </c>
      <c r="P151" s="24" t="n">
        <f aca="false">P152+P155</f>
        <v>60</v>
      </c>
      <c r="Q151" s="24" t="n">
        <f aca="false">Q152+Q155</f>
        <v>62</v>
      </c>
      <c r="R151" s="24" t="n">
        <f aca="false">R152+R155</f>
        <v>64</v>
      </c>
      <c r="S151" s="24" t="n">
        <f aca="false">S152+S155</f>
        <v>66</v>
      </c>
      <c r="T151" s="24" t="n">
        <f aca="false">T152+T155</f>
        <v>68</v>
      </c>
      <c r="U151" s="24" t="n">
        <f aca="false">U152+U155</f>
        <v>70</v>
      </c>
      <c r="V151" s="24" t="n">
        <f aca="false">V152+V155</f>
        <v>72</v>
      </c>
      <c r="W151" s="24" t="n">
        <f aca="false">W152+W155</f>
        <v>74</v>
      </c>
      <c r="X151" s="25" t="n">
        <f aca="false">X152+X155</f>
        <v>0</v>
      </c>
      <c r="Y151" s="12" t="n">
        <f aca="false">X151/F151*100</f>
        <v>0</v>
      </c>
    </row>
    <row r="152" s="39" customFormat="true" ht="31.5" hidden="false" customHeight="false" outlineLevel="6" collapsed="false">
      <c r="A152" s="26" t="s">
        <v>120</v>
      </c>
      <c r="B152" s="27" t="s">
        <v>90</v>
      </c>
      <c r="C152" s="27" t="s">
        <v>121</v>
      </c>
      <c r="D152" s="27" t="s">
        <v>18</v>
      </c>
      <c r="E152" s="27"/>
      <c r="F152" s="28" t="n">
        <f aca="false">F153</f>
        <v>0</v>
      </c>
      <c r="G152" s="28" t="n">
        <f aca="false">G153</f>
        <v>1</v>
      </c>
      <c r="H152" s="28" t="n">
        <f aca="false">H153</f>
        <v>2</v>
      </c>
      <c r="I152" s="28" t="n">
        <f aca="false">I153</f>
        <v>3</v>
      </c>
      <c r="J152" s="28" t="n">
        <f aca="false">J153</f>
        <v>4</v>
      </c>
      <c r="K152" s="28" t="n">
        <f aca="false">K153</f>
        <v>5</v>
      </c>
      <c r="L152" s="28" t="n">
        <f aca="false">L153</f>
        <v>6</v>
      </c>
      <c r="M152" s="28" t="n">
        <f aca="false">M153</f>
        <v>7</v>
      </c>
      <c r="N152" s="28" t="n">
        <f aca="false">N153</f>
        <v>8</v>
      </c>
      <c r="O152" s="28" t="n">
        <f aca="false">O153</f>
        <v>9</v>
      </c>
      <c r="P152" s="28" t="n">
        <f aca="false">P153</f>
        <v>10</v>
      </c>
      <c r="Q152" s="28" t="n">
        <f aca="false">Q153</f>
        <v>11</v>
      </c>
      <c r="R152" s="28" t="n">
        <f aca="false">R153</f>
        <v>12</v>
      </c>
      <c r="S152" s="28" t="n">
        <f aca="false">S153</f>
        <v>13</v>
      </c>
      <c r="T152" s="28" t="n">
        <f aca="false">T153</f>
        <v>14</v>
      </c>
      <c r="U152" s="28" t="n">
        <f aca="false">U153</f>
        <v>15</v>
      </c>
      <c r="V152" s="28" t="n">
        <f aca="false">V153</f>
        <v>16</v>
      </c>
      <c r="W152" s="28" t="n">
        <f aca="false">W153</f>
        <v>17</v>
      </c>
      <c r="X152" s="29" t="n">
        <f aca="false">X153</f>
        <v>0</v>
      </c>
      <c r="Y152" s="12" t="n">
        <v>0</v>
      </c>
    </row>
    <row r="153" s="39" customFormat="true" ht="15.75" hidden="false" customHeight="false" outlineLevel="6" collapsed="false">
      <c r="A153" s="30" t="s">
        <v>39</v>
      </c>
      <c r="B153" s="31" t="s">
        <v>90</v>
      </c>
      <c r="C153" s="31" t="s">
        <v>121</v>
      </c>
      <c r="D153" s="31" t="s">
        <v>40</v>
      </c>
      <c r="E153" s="31"/>
      <c r="F153" s="32" t="n">
        <f aca="false">F154</f>
        <v>0</v>
      </c>
      <c r="G153" s="32" t="n">
        <f aca="false">G154</f>
        <v>1</v>
      </c>
      <c r="H153" s="32" t="n">
        <f aca="false">H154</f>
        <v>2</v>
      </c>
      <c r="I153" s="32" t="n">
        <f aca="false">I154</f>
        <v>3</v>
      </c>
      <c r="J153" s="32" t="n">
        <f aca="false">J154</f>
        <v>4</v>
      </c>
      <c r="K153" s="32" t="n">
        <f aca="false">K154</f>
        <v>5</v>
      </c>
      <c r="L153" s="32" t="n">
        <f aca="false">L154</f>
        <v>6</v>
      </c>
      <c r="M153" s="32" t="n">
        <f aca="false">M154</f>
        <v>7</v>
      </c>
      <c r="N153" s="32" t="n">
        <f aca="false">N154</f>
        <v>8</v>
      </c>
      <c r="O153" s="32" t="n">
        <f aca="false">O154</f>
        <v>9</v>
      </c>
      <c r="P153" s="32" t="n">
        <f aca="false">P154</f>
        <v>10</v>
      </c>
      <c r="Q153" s="32" t="n">
        <f aca="false">Q154</f>
        <v>11</v>
      </c>
      <c r="R153" s="32" t="n">
        <f aca="false">R154</f>
        <v>12</v>
      </c>
      <c r="S153" s="32" t="n">
        <f aca="false">S154</f>
        <v>13</v>
      </c>
      <c r="T153" s="32" t="n">
        <f aca="false">T154</f>
        <v>14</v>
      </c>
      <c r="U153" s="32" t="n">
        <f aca="false">U154</f>
        <v>15</v>
      </c>
      <c r="V153" s="32" t="n">
        <f aca="false">V154</f>
        <v>16</v>
      </c>
      <c r="W153" s="32" t="n">
        <f aca="false">W154</f>
        <v>17</v>
      </c>
      <c r="X153" s="33" t="n">
        <f aca="false">X154</f>
        <v>0</v>
      </c>
      <c r="Y153" s="12" t="n">
        <v>0</v>
      </c>
    </row>
    <row r="154" s="39" customFormat="true" ht="31.5" hidden="false" customHeight="false" outlineLevel="6" collapsed="false">
      <c r="A154" s="30" t="s">
        <v>43</v>
      </c>
      <c r="B154" s="31" t="s">
        <v>90</v>
      </c>
      <c r="C154" s="31" t="s">
        <v>121</v>
      </c>
      <c r="D154" s="31" t="s">
        <v>44</v>
      </c>
      <c r="E154" s="31"/>
      <c r="F154" s="32" t="n">
        <v>0</v>
      </c>
      <c r="G154" s="32" t="n">
        <v>1</v>
      </c>
      <c r="H154" s="32" t="n">
        <v>2</v>
      </c>
      <c r="I154" s="32" t="n">
        <v>3</v>
      </c>
      <c r="J154" s="32" t="n">
        <v>4</v>
      </c>
      <c r="K154" s="32" t="n">
        <v>5</v>
      </c>
      <c r="L154" s="32" t="n">
        <v>6</v>
      </c>
      <c r="M154" s="32" t="n">
        <v>7</v>
      </c>
      <c r="N154" s="32" t="n">
        <v>8</v>
      </c>
      <c r="O154" s="32" t="n">
        <v>9</v>
      </c>
      <c r="P154" s="32" t="n">
        <v>10</v>
      </c>
      <c r="Q154" s="32" t="n">
        <v>11</v>
      </c>
      <c r="R154" s="32" t="n">
        <v>12</v>
      </c>
      <c r="S154" s="32" t="n">
        <v>13</v>
      </c>
      <c r="T154" s="32" t="n">
        <v>14</v>
      </c>
      <c r="U154" s="32" t="n">
        <v>15</v>
      </c>
      <c r="V154" s="32" t="n">
        <v>16</v>
      </c>
      <c r="W154" s="32" t="n">
        <v>17</v>
      </c>
      <c r="X154" s="33" t="n">
        <v>0</v>
      </c>
      <c r="Y154" s="12" t="n">
        <v>0</v>
      </c>
    </row>
    <row r="155" s="39" customFormat="true" ht="31.5" hidden="false" customHeight="false" outlineLevel="6" collapsed="false">
      <c r="A155" s="26" t="s">
        <v>122</v>
      </c>
      <c r="B155" s="27" t="s">
        <v>90</v>
      </c>
      <c r="C155" s="27" t="s">
        <v>123</v>
      </c>
      <c r="D155" s="27" t="s">
        <v>18</v>
      </c>
      <c r="E155" s="27"/>
      <c r="F155" s="28" t="n">
        <f aca="false">F156</f>
        <v>40</v>
      </c>
      <c r="G155" s="28" t="n">
        <f aca="false">G156</f>
        <v>41</v>
      </c>
      <c r="H155" s="28" t="n">
        <f aca="false">H156</f>
        <v>42</v>
      </c>
      <c r="I155" s="28" t="n">
        <f aca="false">I156</f>
        <v>43</v>
      </c>
      <c r="J155" s="28" t="n">
        <f aca="false">J156</f>
        <v>44</v>
      </c>
      <c r="K155" s="28" t="n">
        <f aca="false">K156</f>
        <v>45</v>
      </c>
      <c r="L155" s="28" t="n">
        <f aca="false">L156</f>
        <v>46</v>
      </c>
      <c r="M155" s="28" t="n">
        <f aca="false">M156</f>
        <v>47</v>
      </c>
      <c r="N155" s="28" t="n">
        <f aca="false">N156</f>
        <v>48</v>
      </c>
      <c r="O155" s="28" t="n">
        <f aca="false">O156</f>
        <v>49</v>
      </c>
      <c r="P155" s="28" t="n">
        <f aca="false">P156</f>
        <v>50</v>
      </c>
      <c r="Q155" s="28" t="n">
        <f aca="false">Q156</f>
        <v>51</v>
      </c>
      <c r="R155" s="28" t="n">
        <f aca="false">R156</f>
        <v>52</v>
      </c>
      <c r="S155" s="28" t="n">
        <f aca="false">S156</f>
        <v>53</v>
      </c>
      <c r="T155" s="28" t="n">
        <f aca="false">T156</f>
        <v>54</v>
      </c>
      <c r="U155" s="28" t="n">
        <f aca="false">U156</f>
        <v>55</v>
      </c>
      <c r="V155" s="28" t="n">
        <f aca="false">V156</f>
        <v>56</v>
      </c>
      <c r="W155" s="28" t="n">
        <f aca="false">W156</f>
        <v>57</v>
      </c>
      <c r="X155" s="29" t="n">
        <f aca="false">X156</f>
        <v>0</v>
      </c>
      <c r="Y155" s="12" t="n">
        <f aca="false">X155/F155*100</f>
        <v>0</v>
      </c>
    </row>
    <row r="156" s="39" customFormat="true" ht="15.75" hidden="false" customHeight="false" outlineLevel="6" collapsed="false">
      <c r="A156" s="30" t="s">
        <v>39</v>
      </c>
      <c r="B156" s="31" t="s">
        <v>90</v>
      </c>
      <c r="C156" s="31" t="s">
        <v>123</v>
      </c>
      <c r="D156" s="31" t="s">
        <v>40</v>
      </c>
      <c r="E156" s="31"/>
      <c r="F156" s="32" t="n">
        <f aca="false">F157</f>
        <v>40</v>
      </c>
      <c r="G156" s="32" t="n">
        <f aca="false">G157</f>
        <v>41</v>
      </c>
      <c r="H156" s="32" t="n">
        <f aca="false">H157</f>
        <v>42</v>
      </c>
      <c r="I156" s="32" t="n">
        <f aca="false">I157</f>
        <v>43</v>
      </c>
      <c r="J156" s="32" t="n">
        <f aca="false">J157</f>
        <v>44</v>
      </c>
      <c r="K156" s="32" t="n">
        <f aca="false">K157</f>
        <v>45</v>
      </c>
      <c r="L156" s="32" t="n">
        <f aca="false">L157</f>
        <v>46</v>
      </c>
      <c r="M156" s="32" t="n">
        <f aca="false">M157</f>
        <v>47</v>
      </c>
      <c r="N156" s="32" t="n">
        <f aca="false">N157</f>
        <v>48</v>
      </c>
      <c r="O156" s="32" t="n">
        <f aca="false">O157</f>
        <v>49</v>
      </c>
      <c r="P156" s="32" t="n">
        <f aca="false">P157</f>
        <v>50</v>
      </c>
      <c r="Q156" s="32" t="n">
        <f aca="false">Q157</f>
        <v>51</v>
      </c>
      <c r="R156" s="32" t="n">
        <f aca="false">R157</f>
        <v>52</v>
      </c>
      <c r="S156" s="32" t="n">
        <f aca="false">S157</f>
        <v>53</v>
      </c>
      <c r="T156" s="32" t="n">
        <f aca="false">T157</f>
        <v>54</v>
      </c>
      <c r="U156" s="32" t="n">
        <f aca="false">U157</f>
        <v>55</v>
      </c>
      <c r="V156" s="32" t="n">
        <f aca="false">V157</f>
        <v>56</v>
      </c>
      <c r="W156" s="32" t="n">
        <f aca="false">W157</f>
        <v>57</v>
      </c>
      <c r="X156" s="33" t="n">
        <f aca="false">X157</f>
        <v>0</v>
      </c>
      <c r="Y156" s="12" t="n">
        <f aca="false">X156/F156*100</f>
        <v>0</v>
      </c>
    </row>
    <row r="157" s="39" customFormat="true" ht="31.5" hidden="false" customHeight="false" outlineLevel="6" collapsed="false">
      <c r="A157" s="30" t="s">
        <v>43</v>
      </c>
      <c r="B157" s="31" t="s">
        <v>90</v>
      </c>
      <c r="C157" s="31" t="s">
        <v>123</v>
      </c>
      <c r="D157" s="31" t="s">
        <v>44</v>
      </c>
      <c r="E157" s="31"/>
      <c r="F157" s="32" t="n">
        <v>40</v>
      </c>
      <c r="G157" s="32" t="n">
        <v>41</v>
      </c>
      <c r="H157" s="32" t="n">
        <v>42</v>
      </c>
      <c r="I157" s="32" t="n">
        <v>43</v>
      </c>
      <c r="J157" s="32" t="n">
        <v>44</v>
      </c>
      <c r="K157" s="32" t="n">
        <v>45</v>
      </c>
      <c r="L157" s="32" t="n">
        <v>46</v>
      </c>
      <c r="M157" s="32" t="n">
        <v>47</v>
      </c>
      <c r="N157" s="32" t="n">
        <v>48</v>
      </c>
      <c r="O157" s="32" t="n">
        <v>49</v>
      </c>
      <c r="P157" s="32" t="n">
        <v>50</v>
      </c>
      <c r="Q157" s="32" t="n">
        <v>51</v>
      </c>
      <c r="R157" s="32" t="n">
        <v>52</v>
      </c>
      <c r="S157" s="32" t="n">
        <v>53</v>
      </c>
      <c r="T157" s="32" t="n">
        <v>54</v>
      </c>
      <c r="U157" s="32" t="n">
        <v>55</v>
      </c>
      <c r="V157" s="32" t="n">
        <v>56</v>
      </c>
      <c r="W157" s="32" t="n">
        <v>57</v>
      </c>
      <c r="X157" s="33" t="n">
        <v>0</v>
      </c>
      <c r="Y157" s="12" t="n">
        <f aca="false">X157/F157*100</f>
        <v>0</v>
      </c>
    </row>
    <row r="158" s="39" customFormat="true" ht="31.5" hidden="false" customHeight="false" outlineLevel="6" collapsed="false">
      <c r="A158" s="22" t="s">
        <v>124</v>
      </c>
      <c r="B158" s="23" t="s">
        <v>90</v>
      </c>
      <c r="C158" s="23" t="s">
        <v>125</v>
      </c>
      <c r="D158" s="23" t="s">
        <v>18</v>
      </c>
      <c r="E158" s="23"/>
      <c r="F158" s="24" t="n">
        <f aca="false">F159+F162</f>
        <v>14</v>
      </c>
      <c r="G158" s="24" t="n">
        <f aca="false">G159+G162</f>
        <v>16</v>
      </c>
      <c r="H158" s="24" t="n">
        <f aca="false">H159+H162</f>
        <v>18</v>
      </c>
      <c r="I158" s="24" t="n">
        <f aca="false">I159+I162</f>
        <v>20</v>
      </c>
      <c r="J158" s="24" t="n">
        <f aca="false">J159+J162</f>
        <v>22</v>
      </c>
      <c r="K158" s="24" t="n">
        <f aca="false">K159+K162</f>
        <v>24</v>
      </c>
      <c r="L158" s="24" t="n">
        <f aca="false">L159+L162</f>
        <v>26</v>
      </c>
      <c r="M158" s="24" t="n">
        <f aca="false">M159+M162</f>
        <v>28</v>
      </c>
      <c r="N158" s="24" t="n">
        <f aca="false">N159+N162</f>
        <v>30</v>
      </c>
      <c r="O158" s="24" t="n">
        <f aca="false">O159+O162</f>
        <v>32</v>
      </c>
      <c r="P158" s="24" t="n">
        <f aca="false">P159+P162</f>
        <v>34</v>
      </c>
      <c r="Q158" s="24" t="n">
        <f aca="false">Q159+Q162</f>
        <v>36</v>
      </c>
      <c r="R158" s="24" t="n">
        <f aca="false">R159+R162</f>
        <v>38</v>
      </c>
      <c r="S158" s="24" t="n">
        <f aca="false">S159+S162</f>
        <v>40</v>
      </c>
      <c r="T158" s="24" t="n">
        <f aca="false">T159+T162</f>
        <v>42</v>
      </c>
      <c r="U158" s="24" t="n">
        <f aca="false">U159+U162</f>
        <v>44</v>
      </c>
      <c r="V158" s="24" t="n">
        <f aca="false">V159+V162</f>
        <v>46</v>
      </c>
      <c r="W158" s="24" t="n">
        <f aca="false">W159+W162</f>
        <v>48</v>
      </c>
      <c r="X158" s="25" t="n">
        <f aca="false">X159+X162</f>
        <v>0</v>
      </c>
      <c r="Y158" s="12" t="n">
        <f aca="false">X158/F158*100</f>
        <v>0</v>
      </c>
    </row>
    <row r="159" s="39" customFormat="true" ht="47.25" hidden="false" customHeight="false" outlineLevel="6" collapsed="false">
      <c r="A159" s="26" t="s">
        <v>126</v>
      </c>
      <c r="B159" s="27" t="s">
        <v>90</v>
      </c>
      <c r="C159" s="27" t="s">
        <v>127</v>
      </c>
      <c r="D159" s="27" t="s">
        <v>18</v>
      </c>
      <c r="E159" s="27"/>
      <c r="F159" s="28" t="n">
        <f aca="false">F160</f>
        <v>10</v>
      </c>
      <c r="G159" s="28" t="n">
        <f aca="false">G160</f>
        <v>11</v>
      </c>
      <c r="H159" s="28" t="n">
        <f aca="false">H160</f>
        <v>12</v>
      </c>
      <c r="I159" s="28" t="n">
        <f aca="false">I160</f>
        <v>13</v>
      </c>
      <c r="J159" s="28" t="n">
        <f aca="false">J160</f>
        <v>14</v>
      </c>
      <c r="K159" s="28" t="n">
        <f aca="false">K160</f>
        <v>15</v>
      </c>
      <c r="L159" s="28" t="n">
        <f aca="false">L160</f>
        <v>16</v>
      </c>
      <c r="M159" s="28" t="n">
        <f aca="false">M160</f>
        <v>17</v>
      </c>
      <c r="N159" s="28" t="n">
        <f aca="false">N160</f>
        <v>18</v>
      </c>
      <c r="O159" s="28" t="n">
        <f aca="false">O160</f>
        <v>19</v>
      </c>
      <c r="P159" s="28" t="n">
        <f aca="false">P160</f>
        <v>20</v>
      </c>
      <c r="Q159" s="28" t="n">
        <f aca="false">Q160</f>
        <v>21</v>
      </c>
      <c r="R159" s="28" t="n">
        <f aca="false">R160</f>
        <v>22</v>
      </c>
      <c r="S159" s="28" t="n">
        <f aca="false">S160</f>
        <v>23</v>
      </c>
      <c r="T159" s="28" t="n">
        <f aca="false">T160</f>
        <v>24</v>
      </c>
      <c r="U159" s="28" t="n">
        <f aca="false">U160</f>
        <v>25</v>
      </c>
      <c r="V159" s="28" t="n">
        <f aca="false">V160</f>
        <v>26</v>
      </c>
      <c r="W159" s="28" t="n">
        <f aca="false">W160</f>
        <v>27</v>
      </c>
      <c r="X159" s="29" t="n">
        <f aca="false">X160</f>
        <v>0</v>
      </c>
      <c r="Y159" s="12" t="n">
        <f aca="false">X159/F159*100</f>
        <v>0</v>
      </c>
    </row>
    <row r="160" s="39" customFormat="true" ht="15.75" hidden="false" customHeight="false" outlineLevel="6" collapsed="false">
      <c r="A160" s="30" t="s">
        <v>39</v>
      </c>
      <c r="B160" s="31" t="s">
        <v>90</v>
      </c>
      <c r="C160" s="31" t="s">
        <v>127</v>
      </c>
      <c r="D160" s="31" t="s">
        <v>40</v>
      </c>
      <c r="E160" s="31"/>
      <c r="F160" s="32" t="n">
        <f aca="false">F161</f>
        <v>10</v>
      </c>
      <c r="G160" s="32" t="n">
        <f aca="false">G161</f>
        <v>11</v>
      </c>
      <c r="H160" s="32" t="n">
        <f aca="false">H161</f>
        <v>12</v>
      </c>
      <c r="I160" s="32" t="n">
        <f aca="false">I161</f>
        <v>13</v>
      </c>
      <c r="J160" s="32" t="n">
        <f aca="false">J161</f>
        <v>14</v>
      </c>
      <c r="K160" s="32" t="n">
        <f aca="false">K161</f>
        <v>15</v>
      </c>
      <c r="L160" s="32" t="n">
        <f aca="false">L161</f>
        <v>16</v>
      </c>
      <c r="M160" s="32" t="n">
        <f aca="false">M161</f>
        <v>17</v>
      </c>
      <c r="N160" s="32" t="n">
        <f aca="false">N161</f>
        <v>18</v>
      </c>
      <c r="O160" s="32" t="n">
        <f aca="false">O161</f>
        <v>19</v>
      </c>
      <c r="P160" s="32" t="n">
        <f aca="false">P161</f>
        <v>20</v>
      </c>
      <c r="Q160" s="32" t="n">
        <f aca="false">Q161</f>
        <v>21</v>
      </c>
      <c r="R160" s="32" t="n">
        <f aca="false">R161</f>
        <v>22</v>
      </c>
      <c r="S160" s="32" t="n">
        <f aca="false">S161</f>
        <v>23</v>
      </c>
      <c r="T160" s="32" t="n">
        <f aca="false">T161</f>
        <v>24</v>
      </c>
      <c r="U160" s="32" t="n">
        <f aca="false">U161</f>
        <v>25</v>
      </c>
      <c r="V160" s="32" t="n">
        <f aca="false">V161</f>
        <v>26</v>
      </c>
      <c r="W160" s="32" t="n">
        <f aca="false">W161</f>
        <v>27</v>
      </c>
      <c r="X160" s="33" t="n">
        <f aca="false">X161</f>
        <v>0</v>
      </c>
      <c r="Y160" s="12" t="n">
        <f aca="false">X160/F160*100</f>
        <v>0</v>
      </c>
    </row>
    <row r="161" s="39" customFormat="true" ht="31.5" hidden="false" customHeight="false" outlineLevel="6" collapsed="false">
      <c r="A161" s="30" t="s">
        <v>43</v>
      </c>
      <c r="B161" s="31" t="s">
        <v>90</v>
      </c>
      <c r="C161" s="31" t="s">
        <v>127</v>
      </c>
      <c r="D161" s="31" t="s">
        <v>44</v>
      </c>
      <c r="E161" s="31"/>
      <c r="F161" s="32" t="n">
        <v>10</v>
      </c>
      <c r="G161" s="32" t="n">
        <v>11</v>
      </c>
      <c r="H161" s="32" t="n">
        <v>12</v>
      </c>
      <c r="I161" s="32" t="n">
        <v>13</v>
      </c>
      <c r="J161" s="32" t="n">
        <v>14</v>
      </c>
      <c r="K161" s="32" t="n">
        <v>15</v>
      </c>
      <c r="L161" s="32" t="n">
        <v>16</v>
      </c>
      <c r="M161" s="32" t="n">
        <v>17</v>
      </c>
      <c r="N161" s="32" t="n">
        <v>18</v>
      </c>
      <c r="O161" s="32" t="n">
        <v>19</v>
      </c>
      <c r="P161" s="32" t="n">
        <v>20</v>
      </c>
      <c r="Q161" s="32" t="n">
        <v>21</v>
      </c>
      <c r="R161" s="32" t="n">
        <v>22</v>
      </c>
      <c r="S161" s="32" t="n">
        <v>23</v>
      </c>
      <c r="T161" s="32" t="n">
        <v>24</v>
      </c>
      <c r="U161" s="32" t="n">
        <v>25</v>
      </c>
      <c r="V161" s="32" t="n">
        <v>26</v>
      </c>
      <c r="W161" s="32" t="n">
        <v>27</v>
      </c>
      <c r="X161" s="33" t="n">
        <v>0</v>
      </c>
      <c r="Y161" s="12" t="n">
        <f aca="false">X161/F161*100</f>
        <v>0</v>
      </c>
    </row>
    <row r="162" s="39" customFormat="true" ht="47.25" hidden="false" customHeight="false" outlineLevel="6" collapsed="false">
      <c r="A162" s="26" t="s">
        <v>128</v>
      </c>
      <c r="B162" s="27" t="s">
        <v>90</v>
      </c>
      <c r="C162" s="27" t="s">
        <v>129</v>
      </c>
      <c r="D162" s="27" t="s">
        <v>18</v>
      </c>
      <c r="E162" s="27"/>
      <c r="F162" s="28" t="n">
        <f aca="false">F163</f>
        <v>4</v>
      </c>
      <c r="G162" s="28" t="n">
        <f aca="false">G163</f>
        <v>5</v>
      </c>
      <c r="H162" s="28" t="n">
        <f aca="false">H163</f>
        <v>6</v>
      </c>
      <c r="I162" s="28" t="n">
        <f aca="false">I163</f>
        <v>7</v>
      </c>
      <c r="J162" s="28" t="n">
        <f aca="false">J163</f>
        <v>8</v>
      </c>
      <c r="K162" s="28" t="n">
        <f aca="false">K163</f>
        <v>9</v>
      </c>
      <c r="L162" s="28" t="n">
        <f aca="false">L163</f>
        <v>10</v>
      </c>
      <c r="M162" s="28" t="n">
        <f aca="false">M163</f>
        <v>11</v>
      </c>
      <c r="N162" s="28" t="n">
        <f aca="false">N163</f>
        <v>12</v>
      </c>
      <c r="O162" s="28" t="n">
        <f aca="false">O163</f>
        <v>13</v>
      </c>
      <c r="P162" s="28" t="n">
        <f aca="false">P163</f>
        <v>14</v>
      </c>
      <c r="Q162" s="28" t="n">
        <f aca="false">Q163</f>
        <v>15</v>
      </c>
      <c r="R162" s="28" t="n">
        <f aca="false">R163</f>
        <v>16</v>
      </c>
      <c r="S162" s="28" t="n">
        <f aca="false">S163</f>
        <v>17</v>
      </c>
      <c r="T162" s="28" t="n">
        <f aca="false">T163</f>
        <v>18</v>
      </c>
      <c r="U162" s="28" t="n">
        <f aca="false">U163</f>
        <v>19</v>
      </c>
      <c r="V162" s="28" t="n">
        <f aca="false">V163</f>
        <v>20</v>
      </c>
      <c r="W162" s="28" t="n">
        <f aca="false">W163</f>
        <v>21</v>
      </c>
      <c r="X162" s="29" t="n">
        <f aca="false">X163</f>
        <v>0</v>
      </c>
      <c r="Y162" s="12" t="n">
        <f aca="false">X162/F162*100</f>
        <v>0</v>
      </c>
    </row>
    <row r="163" s="39" customFormat="true" ht="15.75" hidden="false" customHeight="false" outlineLevel="6" collapsed="false">
      <c r="A163" s="30" t="s">
        <v>39</v>
      </c>
      <c r="B163" s="31" t="s">
        <v>90</v>
      </c>
      <c r="C163" s="31" t="s">
        <v>129</v>
      </c>
      <c r="D163" s="31" t="s">
        <v>40</v>
      </c>
      <c r="E163" s="31"/>
      <c r="F163" s="32" t="n">
        <f aca="false">F164</f>
        <v>4</v>
      </c>
      <c r="G163" s="32" t="n">
        <f aca="false">G164</f>
        <v>5</v>
      </c>
      <c r="H163" s="32" t="n">
        <f aca="false">H164</f>
        <v>6</v>
      </c>
      <c r="I163" s="32" t="n">
        <f aca="false">I164</f>
        <v>7</v>
      </c>
      <c r="J163" s="32" t="n">
        <f aca="false">J164</f>
        <v>8</v>
      </c>
      <c r="K163" s="32" t="n">
        <f aca="false">K164</f>
        <v>9</v>
      </c>
      <c r="L163" s="32" t="n">
        <f aca="false">L164</f>
        <v>10</v>
      </c>
      <c r="M163" s="32" t="n">
        <f aca="false">M164</f>
        <v>11</v>
      </c>
      <c r="N163" s="32" t="n">
        <f aca="false">N164</f>
        <v>12</v>
      </c>
      <c r="O163" s="32" t="n">
        <f aca="false">O164</f>
        <v>13</v>
      </c>
      <c r="P163" s="32" t="n">
        <f aca="false">P164</f>
        <v>14</v>
      </c>
      <c r="Q163" s="32" t="n">
        <f aca="false">Q164</f>
        <v>15</v>
      </c>
      <c r="R163" s="32" t="n">
        <f aca="false">R164</f>
        <v>16</v>
      </c>
      <c r="S163" s="32" t="n">
        <f aca="false">S164</f>
        <v>17</v>
      </c>
      <c r="T163" s="32" t="n">
        <f aca="false">T164</f>
        <v>18</v>
      </c>
      <c r="U163" s="32" t="n">
        <f aca="false">U164</f>
        <v>19</v>
      </c>
      <c r="V163" s="32" t="n">
        <f aca="false">V164</f>
        <v>20</v>
      </c>
      <c r="W163" s="32" t="n">
        <f aca="false">W164</f>
        <v>21</v>
      </c>
      <c r="X163" s="33" t="n">
        <f aca="false">X164</f>
        <v>0</v>
      </c>
      <c r="Y163" s="12" t="n">
        <f aca="false">X163/F163*100</f>
        <v>0</v>
      </c>
    </row>
    <row r="164" s="39" customFormat="true" ht="31.5" hidden="false" customHeight="false" outlineLevel="6" collapsed="false">
      <c r="A164" s="30" t="s">
        <v>43</v>
      </c>
      <c r="B164" s="31" t="s">
        <v>90</v>
      </c>
      <c r="C164" s="31" t="s">
        <v>129</v>
      </c>
      <c r="D164" s="31" t="s">
        <v>44</v>
      </c>
      <c r="E164" s="31"/>
      <c r="F164" s="32" t="n">
        <v>4</v>
      </c>
      <c r="G164" s="32" t="n">
        <v>5</v>
      </c>
      <c r="H164" s="32" t="n">
        <v>6</v>
      </c>
      <c r="I164" s="32" t="n">
        <v>7</v>
      </c>
      <c r="J164" s="32" t="n">
        <v>8</v>
      </c>
      <c r="K164" s="32" t="n">
        <v>9</v>
      </c>
      <c r="L164" s="32" t="n">
        <v>10</v>
      </c>
      <c r="M164" s="32" t="n">
        <v>11</v>
      </c>
      <c r="N164" s="32" t="n">
        <v>12</v>
      </c>
      <c r="O164" s="32" t="n">
        <v>13</v>
      </c>
      <c r="P164" s="32" t="n">
        <v>14</v>
      </c>
      <c r="Q164" s="32" t="n">
        <v>15</v>
      </c>
      <c r="R164" s="32" t="n">
        <v>16</v>
      </c>
      <c r="S164" s="32" t="n">
        <v>17</v>
      </c>
      <c r="T164" s="32" t="n">
        <v>18</v>
      </c>
      <c r="U164" s="32" t="n">
        <v>19</v>
      </c>
      <c r="V164" s="32" t="n">
        <v>20</v>
      </c>
      <c r="W164" s="32" t="n">
        <v>21</v>
      </c>
      <c r="X164" s="33" t="n">
        <v>0</v>
      </c>
      <c r="Y164" s="12" t="n">
        <f aca="false">X164/F164*100</f>
        <v>0</v>
      </c>
    </row>
    <row r="165" s="39" customFormat="true" ht="34.5" hidden="false" customHeight="true" outlineLevel="6" collapsed="false">
      <c r="A165" s="22" t="s">
        <v>130</v>
      </c>
      <c r="B165" s="23" t="s">
        <v>90</v>
      </c>
      <c r="C165" s="23" t="s">
        <v>131</v>
      </c>
      <c r="D165" s="23" t="s">
        <v>18</v>
      </c>
      <c r="E165" s="23"/>
      <c r="F165" s="25" t="n">
        <f aca="false">F166+F168</f>
        <v>11560.602</v>
      </c>
      <c r="G165" s="25" t="n">
        <f aca="false">G166+G168</f>
        <v>11562.602</v>
      </c>
      <c r="H165" s="25" t="n">
        <f aca="false">H166+H168</f>
        <v>11564.602</v>
      </c>
      <c r="I165" s="25" t="n">
        <f aca="false">I166+I168</f>
        <v>11566.602</v>
      </c>
      <c r="J165" s="25" t="n">
        <f aca="false">J166+J168</f>
        <v>11568.602</v>
      </c>
      <c r="K165" s="25" t="n">
        <f aca="false">K166+K168</f>
        <v>11570.602</v>
      </c>
      <c r="L165" s="25" t="n">
        <f aca="false">L166+L168</f>
        <v>11572.602</v>
      </c>
      <c r="M165" s="25" t="n">
        <f aca="false">M166+M168</f>
        <v>11574.602</v>
      </c>
      <c r="N165" s="25" t="n">
        <f aca="false">N166+N168</f>
        <v>11576.602</v>
      </c>
      <c r="O165" s="25" t="n">
        <f aca="false">O166+O168</f>
        <v>11578.602</v>
      </c>
      <c r="P165" s="25" t="n">
        <f aca="false">P166+P168</f>
        <v>11580.602</v>
      </c>
      <c r="Q165" s="25" t="n">
        <f aca="false">Q166+Q168</f>
        <v>11582.602</v>
      </c>
      <c r="R165" s="25" t="n">
        <f aca="false">R166+R168</f>
        <v>11584.602</v>
      </c>
      <c r="S165" s="25" t="n">
        <f aca="false">S166+S168</f>
        <v>11586.602</v>
      </c>
      <c r="T165" s="25" t="n">
        <f aca="false">T166+T168</f>
        <v>11588.602</v>
      </c>
      <c r="U165" s="25" t="n">
        <f aca="false">U166+U168</f>
        <v>11590.602</v>
      </c>
      <c r="V165" s="25" t="n">
        <f aca="false">V166+V168</f>
        <v>11592.602</v>
      </c>
      <c r="W165" s="25" t="n">
        <f aca="false">W166+W168</f>
        <v>11594.602</v>
      </c>
      <c r="X165" s="25" t="n">
        <f aca="false">X166+X168</f>
        <v>1480.5</v>
      </c>
      <c r="Y165" s="12" t="n">
        <f aca="false">X165/F165*100</f>
        <v>12.806426516543</v>
      </c>
    </row>
    <row r="166" s="39" customFormat="true" ht="15.75" hidden="false" customHeight="false" outlineLevel="6" collapsed="false">
      <c r="A166" s="26" t="s">
        <v>132</v>
      </c>
      <c r="B166" s="27" t="s">
        <v>90</v>
      </c>
      <c r="C166" s="27" t="s">
        <v>133</v>
      </c>
      <c r="D166" s="27" t="s">
        <v>134</v>
      </c>
      <c r="E166" s="27"/>
      <c r="F166" s="29" t="n">
        <f aca="false">F167</f>
        <v>5202.271</v>
      </c>
      <c r="G166" s="29" t="n">
        <f aca="false">G167</f>
        <v>5203.271</v>
      </c>
      <c r="H166" s="29" t="n">
        <f aca="false">H167</f>
        <v>5204.271</v>
      </c>
      <c r="I166" s="29" t="n">
        <f aca="false">I167</f>
        <v>5205.271</v>
      </c>
      <c r="J166" s="29" t="n">
        <f aca="false">J167</f>
        <v>5206.271</v>
      </c>
      <c r="K166" s="29" t="n">
        <f aca="false">K167</f>
        <v>5207.271</v>
      </c>
      <c r="L166" s="29" t="n">
        <f aca="false">L167</f>
        <v>5208.271</v>
      </c>
      <c r="M166" s="29" t="n">
        <f aca="false">M167</f>
        <v>5209.271</v>
      </c>
      <c r="N166" s="29" t="n">
        <f aca="false">N167</f>
        <v>5210.271</v>
      </c>
      <c r="O166" s="29" t="n">
        <f aca="false">O167</f>
        <v>5211.271</v>
      </c>
      <c r="P166" s="29" t="n">
        <f aca="false">P167</f>
        <v>5212.271</v>
      </c>
      <c r="Q166" s="29" t="n">
        <f aca="false">Q167</f>
        <v>5213.271</v>
      </c>
      <c r="R166" s="29" t="n">
        <f aca="false">R167</f>
        <v>5214.271</v>
      </c>
      <c r="S166" s="29" t="n">
        <f aca="false">S167</f>
        <v>5215.271</v>
      </c>
      <c r="T166" s="29" t="n">
        <f aca="false">T167</f>
        <v>5216.271</v>
      </c>
      <c r="U166" s="29" t="n">
        <f aca="false">U167</f>
        <v>5217.271</v>
      </c>
      <c r="V166" s="29" t="n">
        <f aca="false">V167</f>
        <v>5218.271</v>
      </c>
      <c r="W166" s="29" t="n">
        <f aca="false">W167</f>
        <v>5219.271</v>
      </c>
      <c r="X166" s="29" t="n">
        <f aca="false">X167</f>
        <v>1480.5</v>
      </c>
      <c r="Y166" s="12" t="n">
        <f aca="false">X166/F166*100</f>
        <v>28.4587250452735</v>
      </c>
    </row>
    <row r="167" s="39" customFormat="true" ht="47.25" hidden="false" customHeight="false" outlineLevel="6" collapsed="false">
      <c r="A167" s="48" t="s">
        <v>135</v>
      </c>
      <c r="B167" s="31" t="s">
        <v>90</v>
      </c>
      <c r="C167" s="31" t="s">
        <v>133</v>
      </c>
      <c r="D167" s="31" t="s">
        <v>136</v>
      </c>
      <c r="E167" s="31"/>
      <c r="F167" s="33" t="n">
        <v>5202.271</v>
      </c>
      <c r="G167" s="33" t="n">
        <v>5203.271</v>
      </c>
      <c r="H167" s="33" t="n">
        <v>5204.271</v>
      </c>
      <c r="I167" s="33" t="n">
        <v>5205.271</v>
      </c>
      <c r="J167" s="33" t="n">
        <v>5206.271</v>
      </c>
      <c r="K167" s="33" t="n">
        <v>5207.271</v>
      </c>
      <c r="L167" s="33" t="n">
        <v>5208.271</v>
      </c>
      <c r="M167" s="33" t="n">
        <v>5209.271</v>
      </c>
      <c r="N167" s="33" t="n">
        <v>5210.271</v>
      </c>
      <c r="O167" s="33" t="n">
        <v>5211.271</v>
      </c>
      <c r="P167" s="33" t="n">
        <v>5212.271</v>
      </c>
      <c r="Q167" s="33" t="n">
        <v>5213.271</v>
      </c>
      <c r="R167" s="33" t="n">
        <v>5214.271</v>
      </c>
      <c r="S167" s="33" t="n">
        <v>5215.271</v>
      </c>
      <c r="T167" s="33" t="n">
        <v>5216.271</v>
      </c>
      <c r="U167" s="33" t="n">
        <v>5217.271</v>
      </c>
      <c r="V167" s="33" t="n">
        <v>5218.271</v>
      </c>
      <c r="W167" s="33" t="n">
        <v>5219.271</v>
      </c>
      <c r="X167" s="33" t="n">
        <v>1480.5</v>
      </c>
      <c r="Y167" s="12" t="n">
        <f aca="false">X167/F167*100</f>
        <v>28.4587250452735</v>
      </c>
    </row>
    <row r="168" s="39" customFormat="true" ht="15.75" hidden="false" customHeight="false" outlineLevel="6" collapsed="false">
      <c r="A168" s="26" t="s">
        <v>132</v>
      </c>
      <c r="B168" s="27" t="s">
        <v>90</v>
      </c>
      <c r="C168" s="27" t="s">
        <v>137</v>
      </c>
      <c r="D168" s="27" t="s">
        <v>134</v>
      </c>
      <c r="E168" s="27"/>
      <c r="F168" s="29" t="n">
        <f aca="false">F169</f>
        <v>6358.331</v>
      </c>
      <c r="G168" s="29" t="n">
        <f aca="false">G169</f>
        <v>6359.331</v>
      </c>
      <c r="H168" s="29" t="n">
        <f aca="false">H169</f>
        <v>6360.331</v>
      </c>
      <c r="I168" s="29" t="n">
        <f aca="false">I169</f>
        <v>6361.331</v>
      </c>
      <c r="J168" s="29" t="n">
        <f aca="false">J169</f>
        <v>6362.331</v>
      </c>
      <c r="K168" s="29" t="n">
        <f aca="false">K169</f>
        <v>6363.331</v>
      </c>
      <c r="L168" s="29" t="n">
        <f aca="false">L169</f>
        <v>6364.331</v>
      </c>
      <c r="M168" s="29" t="n">
        <f aca="false">M169</f>
        <v>6365.331</v>
      </c>
      <c r="N168" s="29" t="n">
        <f aca="false">N169</f>
        <v>6366.331</v>
      </c>
      <c r="O168" s="29" t="n">
        <f aca="false">O169</f>
        <v>6367.331</v>
      </c>
      <c r="P168" s="29" t="n">
        <f aca="false">P169</f>
        <v>6368.331</v>
      </c>
      <c r="Q168" s="29" t="n">
        <f aca="false">Q169</f>
        <v>6369.331</v>
      </c>
      <c r="R168" s="29" t="n">
        <f aca="false">R169</f>
        <v>6370.331</v>
      </c>
      <c r="S168" s="29" t="n">
        <f aca="false">S169</f>
        <v>6371.331</v>
      </c>
      <c r="T168" s="29" t="n">
        <f aca="false">T169</f>
        <v>6372.331</v>
      </c>
      <c r="U168" s="29" t="n">
        <f aca="false">U169</f>
        <v>6373.331</v>
      </c>
      <c r="V168" s="29" t="n">
        <f aca="false">V169</f>
        <v>6374.331</v>
      </c>
      <c r="W168" s="29" t="n">
        <f aca="false">W169</f>
        <v>6375.331</v>
      </c>
      <c r="X168" s="29" t="n">
        <f aca="false">X169</f>
        <v>0</v>
      </c>
      <c r="Y168" s="12" t="n">
        <f aca="false">X168/F168*100</f>
        <v>0</v>
      </c>
    </row>
    <row r="169" s="39" customFormat="true" ht="47.25" hidden="false" customHeight="false" outlineLevel="6" collapsed="false">
      <c r="A169" s="48" t="s">
        <v>135</v>
      </c>
      <c r="B169" s="31" t="s">
        <v>90</v>
      </c>
      <c r="C169" s="31" t="s">
        <v>137</v>
      </c>
      <c r="D169" s="31" t="s">
        <v>136</v>
      </c>
      <c r="E169" s="31"/>
      <c r="F169" s="32" t="n">
        <v>6358.331</v>
      </c>
      <c r="G169" s="32" t="n">
        <v>6359.331</v>
      </c>
      <c r="H169" s="32" t="n">
        <v>6360.331</v>
      </c>
      <c r="I169" s="32" t="n">
        <v>6361.331</v>
      </c>
      <c r="J169" s="32" t="n">
        <v>6362.331</v>
      </c>
      <c r="K169" s="32" t="n">
        <v>6363.331</v>
      </c>
      <c r="L169" s="32" t="n">
        <v>6364.331</v>
      </c>
      <c r="M169" s="32" t="n">
        <v>6365.331</v>
      </c>
      <c r="N169" s="32" t="n">
        <v>6366.331</v>
      </c>
      <c r="O169" s="32" t="n">
        <v>6367.331</v>
      </c>
      <c r="P169" s="32" t="n">
        <v>6368.331</v>
      </c>
      <c r="Q169" s="32" t="n">
        <v>6369.331</v>
      </c>
      <c r="R169" s="32" t="n">
        <v>6370.331</v>
      </c>
      <c r="S169" s="32" t="n">
        <v>6371.331</v>
      </c>
      <c r="T169" s="32" t="n">
        <v>6372.331</v>
      </c>
      <c r="U169" s="32" t="n">
        <v>6373.331</v>
      </c>
      <c r="V169" s="32" t="n">
        <v>6374.331</v>
      </c>
      <c r="W169" s="32" t="n">
        <v>6375.331</v>
      </c>
      <c r="X169" s="33" t="n">
        <v>0</v>
      </c>
      <c r="Y169" s="12" t="n">
        <f aca="false">X169/F169*100</f>
        <v>0</v>
      </c>
    </row>
    <row r="170" s="39" customFormat="true" ht="31.5" hidden="false" customHeight="false" outlineLevel="6" collapsed="false">
      <c r="A170" s="22" t="s">
        <v>138</v>
      </c>
      <c r="B170" s="23" t="s">
        <v>90</v>
      </c>
      <c r="C170" s="23" t="s">
        <v>139</v>
      </c>
      <c r="D170" s="23" t="s">
        <v>18</v>
      </c>
      <c r="E170" s="23"/>
      <c r="F170" s="25" t="n">
        <f aca="false">F171</f>
        <v>40</v>
      </c>
      <c r="G170" s="25" t="n">
        <f aca="false">G171</f>
        <v>41</v>
      </c>
      <c r="H170" s="25" t="n">
        <f aca="false">H171</f>
        <v>42</v>
      </c>
      <c r="I170" s="25" t="n">
        <f aca="false">I171</f>
        <v>43</v>
      </c>
      <c r="J170" s="25" t="n">
        <f aca="false">J171</f>
        <v>44</v>
      </c>
      <c r="K170" s="25" t="n">
        <f aca="false">K171</f>
        <v>45</v>
      </c>
      <c r="L170" s="25" t="n">
        <f aca="false">L171</f>
        <v>46</v>
      </c>
      <c r="M170" s="25" t="n">
        <f aca="false">M171</f>
        <v>47</v>
      </c>
      <c r="N170" s="25" t="n">
        <f aca="false">N171</f>
        <v>48</v>
      </c>
      <c r="O170" s="25" t="n">
        <f aca="false">O171</f>
        <v>49</v>
      </c>
      <c r="P170" s="25" t="n">
        <f aca="false">P171</f>
        <v>50</v>
      </c>
      <c r="Q170" s="25" t="n">
        <f aca="false">Q171</f>
        <v>51</v>
      </c>
      <c r="R170" s="25" t="n">
        <f aca="false">R171</f>
        <v>52</v>
      </c>
      <c r="S170" s="25" t="n">
        <f aca="false">S171</f>
        <v>53</v>
      </c>
      <c r="T170" s="25" t="n">
        <f aca="false">T171</f>
        <v>54</v>
      </c>
      <c r="U170" s="25" t="n">
        <f aca="false">U171</f>
        <v>55</v>
      </c>
      <c r="V170" s="25" t="n">
        <f aca="false">V171</f>
        <v>56</v>
      </c>
      <c r="W170" s="25" t="n">
        <f aca="false">W171</f>
        <v>57</v>
      </c>
      <c r="X170" s="25" t="n">
        <f aca="false">X171</f>
        <v>0</v>
      </c>
      <c r="Y170" s="12" t="n">
        <f aca="false">X170/F170*100</f>
        <v>0</v>
      </c>
    </row>
    <row r="171" s="39" customFormat="true" ht="15.75" hidden="false" customHeight="false" outlineLevel="6" collapsed="false">
      <c r="A171" s="26" t="s">
        <v>39</v>
      </c>
      <c r="B171" s="27" t="s">
        <v>90</v>
      </c>
      <c r="C171" s="27" t="s">
        <v>140</v>
      </c>
      <c r="D171" s="27" t="s">
        <v>40</v>
      </c>
      <c r="E171" s="27"/>
      <c r="F171" s="29" t="n">
        <f aca="false">F172</f>
        <v>40</v>
      </c>
      <c r="G171" s="29" t="n">
        <f aca="false">G172</f>
        <v>41</v>
      </c>
      <c r="H171" s="29" t="n">
        <f aca="false">H172</f>
        <v>42</v>
      </c>
      <c r="I171" s="29" t="n">
        <f aca="false">I172</f>
        <v>43</v>
      </c>
      <c r="J171" s="29" t="n">
        <f aca="false">J172</f>
        <v>44</v>
      </c>
      <c r="K171" s="29" t="n">
        <f aca="false">K172</f>
        <v>45</v>
      </c>
      <c r="L171" s="29" t="n">
        <f aca="false">L172</f>
        <v>46</v>
      </c>
      <c r="M171" s="29" t="n">
        <f aca="false">M172</f>
        <v>47</v>
      </c>
      <c r="N171" s="29" t="n">
        <f aca="false">N172</f>
        <v>48</v>
      </c>
      <c r="O171" s="29" t="n">
        <f aca="false">O172</f>
        <v>49</v>
      </c>
      <c r="P171" s="29" t="n">
        <f aca="false">P172</f>
        <v>50</v>
      </c>
      <c r="Q171" s="29" t="n">
        <f aca="false">Q172</f>
        <v>51</v>
      </c>
      <c r="R171" s="29" t="n">
        <f aca="false">R172</f>
        <v>52</v>
      </c>
      <c r="S171" s="29" t="n">
        <f aca="false">S172</f>
        <v>53</v>
      </c>
      <c r="T171" s="29" t="n">
        <f aca="false">T172</f>
        <v>54</v>
      </c>
      <c r="U171" s="29" t="n">
        <f aca="false">U172</f>
        <v>55</v>
      </c>
      <c r="V171" s="29" t="n">
        <f aca="false">V172</f>
        <v>56</v>
      </c>
      <c r="W171" s="29" t="n">
        <f aca="false">W172</f>
        <v>57</v>
      </c>
      <c r="X171" s="29" t="n">
        <f aca="false">X172</f>
        <v>0</v>
      </c>
      <c r="Y171" s="12" t="n">
        <f aca="false">X171/F171*100</f>
        <v>0</v>
      </c>
    </row>
    <row r="172" s="39" customFormat="true" ht="31.5" hidden="false" customHeight="false" outlineLevel="6" collapsed="false">
      <c r="A172" s="48" t="s">
        <v>43</v>
      </c>
      <c r="B172" s="31" t="s">
        <v>90</v>
      </c>
      <c r="C172" s="31" t="s">
        <v>140</v>
      </c>
      <c r="D172" s="31" t="s">
        <v>44</v>
      </c>
      <c r="E172" s="31"/>
      <c r="F172" s="33" t="n">
        <v>40</v>
      </c>
      <c r="G172" s="33" t="n">
        <v>41</v>
      </c>
      <c r="H172" s="33" t="n">
        <v>42</v>
      </c>
      <c r="I172" s="33" t="n">
        <v>43</v>
      </c>
      <c r="J172" s="33" t="n">
        <v>44</v>
      </c>
      <c r="K172" s="33" t="n">
        <v>45</v>
      </c>
      <c r="L172" s="33" t="n">
        <v>46</v>
      </c>
      <c r="M172" s="33" t="n">
        <v>47</v>
      </c>
      <c r="N172" s="33" t="n">
        <v>48</v>
      </c>
      <c r="O172" s="33" t="n">
        <v>49</v>
      </c>
      <c r="P172" s="33" t="n">
        <v>50</v>
      </c>
      <c r="Q172" s="33" t="n">
        <v>51</v>
      </c>
      <c r="R172" s="33" t="n">
        <v>52</v>
      </c>
      <c r="S172" s="33" t="n">
        <v>53</v>
      </c>
      <c r="T172" s="33" t="n">
        <v>54</v>
      </c>
      <c r="U172" s="33" t="n">
        <v>55</v>
      </c>
      <c r="V172" s="33" t="n">
        <v>56</v>
      </c>
      <c r="W172" s="33" t="n">
        <v>57</v>
      </c>
      <c r="X172" s="33" t="n">
        <v>0</v>
      </c>
      <c r="Y172" s="12" t="n">
        <f aca="false">X172/F172*100</f>
        <v>0</v>
      </c>
    </row>
    <row r="173" s="39" customFormat="true" ht="15.75" hidden="false" customHeight="false" outlineLevel="6" collapsed="false">
      <c r="A173" s="49" t="s">
        <v>141</v>
      </c>
      <c r="B173" s="50" t="s">
        <v>142</v>
      </c>
      <c r="C173" s="50" t="s">
        <v>17</v>
      </c>
      <c r="D173" s="50" t="s">
        <v>18</v>
      </c>
      <c r="E173" s="51"/>
      <c r="F173" s="52" t="n">
        <f aca="false">F174</f>
        <v>1712.2</v>
      </c>
      <c r="G173" s="52" t="n">
        <f aca="false">G174</f>
        <v>1713.2</v>
      </c>
      <c r="H173" s="52" t="n">
        <f aca="false">H174</f>
        <v>1714.2</v>
      </c>
      <c r="I173" s="52" t="n">
        <f aca="false">I174</f>
        <v>1715.2</v>
      </c>
      <c r="J173" s="52" t="n">
        <f aca="false">J174</f>
        <v>1716.2</v>
      </c>
      <c r="K173" s="52" t="n">
        <f aca="false">K174</f>
        <v>1717.2</v>
      </c>
      <c r="L173" s="52" t="n">
        <f aca="false">L174</f>
        <v>1718.2</v>
      </c>
      <c r="M173" s="52" t="n">
        <f aca="false">M174</f>
        <v>1719.2</v>
      </c>
      <c r="N173" s="52" t="n">
        <f aca="false">N174</f>
        <v>1720.2</v>
      </c>
      <c r="O173" s="52" t="n">
        <f aca="false">O174</f>
        <v>1721.2</v>
      </c>
      <c r="P173" s="52" t="n">
        <f aca="false">P174</f>
        <v>1722.2</v>
      </c>
      <c r="Q173" s="52" t="n">
        <f aca="false">Q174</f>
        <v>1723.2</v>
      </c>
      <c r="R173" s="52" t="n">
        <f aca="false">R174</f>
        <v>1724.2</v>
      </c>
      <c r="S173" s="52" t="n">
        <f aca="false">S174</f>
        <v>1725.2</v>
      </c>
      <c r="T173" s="52" t="n">
        <f aca="false">T174</f>
        <v>1726.2</v>
      </c>
      <c r="U173" s="52" t="n">
        <f aca="false">U174</f>
        <v>1727.2</v>
      </c>
      <c r="V173" s="52" t="n">
        <f aca="false">V174</f>
        <v>1728.2</v>
      </c>
      <c r="W173" s="52" t="n">
        <f aca="false">W174</f>
        <v>1729.2</v>
      </c>
      <c r="X173" s="53" t="n">
        <f aca="false">X174</f>
        <v>428.05</v>
      </c>
      <c r="Y173" s="12" t="n">
        <f aca="false">X173/F173*100</f>
        <v>25</v>
      </c>
    </row>
    <row r="174" customFormat="false" ht="15.75" hidden="false" customHeight="false" outlineLevel="6" collapsed="false">
      <c r="A174" s="54" t="s">
        <v>143</v>
      </c>
      <c r="B174" s="35" t="s">
        <v>144</v>
      </c>
      <c r="C174" s="35" t="s">
        <v>17</v>
      </c>
      <c r="D174" s="35" t="s">
        <v>18</v>
      </c>
      <c r="E174" s="55" t="s">
        <v>18</v>
      </c>
      <c r="F174" s="56" t="n">
        <f aca="false">F175</f>
        <v>1712.2</v>
      </c>
      <c r="G174" s="56" t="n">
        <f aca="false">G175</f>
        <v>1713.2</v>
      </c>
      <c r="H174" s="56" t="n">
        <f aca="false">H175</f>
        <v>1714.2</v>
      </c>
      <c r="I174" s="56" t="n">
        <f aca="false">I175</f>
        <v>1715.2</v>
      </c>
      <c r="J174" s="56" t="n">
        <f aca="false">J175</f>
        <v>1716.2</v>
      </c>
      <c r="K174" s="56" t="n">
        <f aca="false">K175</f>
        <v>1717.2</v>
      </c>
      <c r="L174" s="56" t="n">
        <f aca="false">L175</f>
        <v>1718.2</v>
      </c>
      <c r="M174" s="56" t="n">
        <f aca="false">M175</f>
        <v>1719.2</v>
      </c>
      <c r="N174" s="56" t="n">
        <f aca="false">N175</f>
        <v>1720.2</v>
      </c>
      <c r="O174" s="56" t="n">
        <f aca="false">O175</f>
        <v>1721.2</v>
      </c>
      <c r="P174" s="56" t="n">
        <f aca="false">P175</f>
        <v>1722.2</v>
      </c>
      <c r="Q174" s="56" t="n">
        <f aca="false">Q175</f>
        <v>1723.2</v>
      </c>
      <c r="R174" s="56" t="n">
        <f aca="false">R175</f>
        <v>1724.2</v>
      </c>
      <c r="S174" s="56" t="n">
        <f aca="false">S175</f>
        <v>1725.2</v>
      </c>
      <c r="T174" s="56" t="n">
        <f aca="false">T175</f>
        <v>1726.2</v>
      </c>
      <c r="U174" s="56" t="n">
        <f aca="false">U175</f>
        <v>1727.2</v>
      </c>
      <c r="V174" s="56" t="n">
        <f aca="false">V175</f>
        <v>1728.2</v>
      </c>
      <c r="W174" s="56" t="n">
        <f aca="false">W175</f>
        <v>1729.2</v>
      </c>
      <c r="X174" s="57" t="n">
        <f aca="false">X175</f>
        <v>428.05</v>
      </c>
      <c r="Y174" s="12" t="n">
        <f aca="false">X174/F174*100</f>
        <v>25</v>
      </c>
    </row>
    <row r="175" customFormat="false" ht="31.5" hidden="false" customHeight="false" outlineLevel="6" collapsed="false">
      <c r="A175" s="18" t="s">
        <v>21</v>
      </c>
      <c r="B175" s="19" t="s">
        <v>144</v>
      </c>
      <c r="C175" s="19" t="s">
        <v>22</v>
      </c>
      <c r="D175" s="19" t="s">
        <v>18</v>
      </c>
      <c r="E175" s="58"/>
      <c r="F175" s="59" t="n">
        <f aca="false">F176</f>
        <v>1712.2</v>
      </c>
      <c r="G175" s="59" t="n">
        <f aca="false">G176</f>
        <v>1713.2</v>
      </c>
      <c r="H175" s="59" t="n">
        <f aca="false">H176</f>
        <v>1714.2</v>
      </c>
      <c r="I175" s="59" t="n">
        <f aca="false">I176</f>
        <v>1715.2</v>
      </c>
      <c r="J175" s="59" t="n">
        <f aca="false">J176</f>
        <v>1716.2</v>
      </c>
      <c r="K175" s="59" t="n">
        <f aca="false">K176</f>
        <v>1717.2</v>
      </c>
      <c r="L175" s="59" t="n">
        <f aca="false">L176</f>
        <v>1718.2</v>
      </c>
      <c r="M175" s="59" t="n">
        <f aca="false">M176</f>
        <v>1719.2</v>
      </c>
      <c r="N175" s="59" t="n">
        <f aca="false">N176</f>
        <v>1720.2</v>
      </c>
      <c r="O175" s="59" t="n">
        <f aca="false">O176</f>
        <v>1721.2</v>
      </c>
      <c r="P175" s="59" t="n">
        <f aca="false">P176</f>
        <v>1722.2</v>
      </c>
      <c r="Q175" s="59" t="n">
        <f aca="false">Q176</f>
        <v>1723.2</v>
      </c>
      <c r="R175" s="59" t="n">
        <f aca="false">R176</f>
        <v>1724.2</v>
      </c>
      <c r="S175" s="59" t="n">
        <f aca="false">S176</f>
        <v>1725.2</v>
      </c>
      <c r="T175" s="59" t="n">
        <f aca="false">T176</f>
        <v>1726.2</v>
      </c>
      <c r="U175" s="59" t="n">
        <f aca="false">U176</f>
        <v>1727.2</v>
      </c>
      <c r="V175" s="59" t="n">
        <f aca="false">V176</f>
        <v>1728.2</v>
      </c>
      <c r="W175" s="59" t="n">
        <f aca="false">W176</f>
        <v>1729.2</v>
      </c>
      <c r="X175" s="60" t="n">
        <f aca="false">X176</f>
        <v>428.05</v>
      </c>
      <c r="Y175" s="12" t="n">
        <f aca="false">X175/F175*100</f>
        <v>25</v>
      </c>
    </row>
    <row r="176" customFormat="false" ht="31.5" hidden="false" customHeight="false" outlineLevel="6" collapsed="false">
      <c r="A176" s="18" t="s">
        <v>23</v>
      </c>
      <c r="B176" s="19" t="s">
        <v>144</v>
      </c>
      <c r="C176" s="19" t="s">
        <v>24</v>
      </c>
      <c r="D176" s="19" t="s">
        <v>18</v>
      </c>
      <c r="E176" s="58"/>
      <c r="F176" s="59" t="n">
        <f aca="false">F177</f>
        <v>1712.2</v>
      </c>
      <c r="G176" s="59" t="n">
        <f aca="false">G177</f>
        <v>1713.2</v>
      </c>
      <c r="H176" s="59" t="n">
        <f aca="false">H177</f>
        <v>1714.2</v>
      </c>
      <c r="I176" s="59" t="n">
        <f aca="false">I177</f>
        <v>1715.2</v>
      </c>
      <c r="J176" s="59" t="n">
        <f aca="false">J177</f>
        <v>1716.2</v>
      </c>
      <c r="K176" s="59" t="n">
        <f aca="false">K177</f>
        <v>1717.2</v>
      </c>
      <c r="L176" s="59" t="n">
        <f aca="false">L177</f>
        <v>1718.2</v>
      </c>
      <c r="M176" s="59" t="n">
        <f aca="false">M177</f>
        <v>1719.2</v>
      </c>
      <c r="N176" s="59" t="n">
        <f aca="false">N177</f>
        <v>1720.2</v>
      </c>
      <c r="O176" s="59" t="n">
        <f aca="false">O177</f>
        <v>1721.2</v>
      </c>
      <c r="P176" s="59" t="n">
        <f aca="false">P177</f>
        <v>1722.2</v>
      </c>
      <c r="Q176" s="59" t="n">
        <f aca="false">Q177</f>
        <v>1723.2</v>
      </c>
      <c r="R176" s="59" t="n">
        <f aca="false">R177</f>
        <v>1724.2</v>
      </c>
      <c r="S176" s="59" t="n">
        <f aca="false">S177</f>
        <v>1725.2</v>
      </c>
      <c r="T176" s="59" t="n">
        <f aca="false">T177</f>
        <v>1726.2</v>
      </c>
      <c r="U176" s="59" t="n">
        <f aca="false">U177</f>
        <v>1727.2</v>
      </c>
      <c r="V176" s="59" t="n">
        <f aca="false">V177</f>
        <v>1728.2</v>
      </c>
      <c r="W176" s="59" t="n">
        <f aca="false">W177</f>
        <v>1729.2</v>
      </c>
      <c r="X176" s="60" t="n">
        <f aca="false">X177</f>
        <v>428.05</v>
      </c>
      <c r="Y176" s="12" t="n">
        <f aca="false">X176/F176*100</f>
        <v>25</v>
      </c>
    </row>
    <row r="177" customFormat="false" ht="31.5" hidden="false" customHeight="false" outlineLevel="6" collapsed="false">
      <c r="A177" s="61" t="s">
        <v>145</v>
      </c>
      <c r="B177" s="23" t="s">
        <v>144</v>
      </c>
      <c r="C177" s="23" t="s">
        <v>146</v>
      </c>
      <c r="D177" s="23" t="s">
        <v>18</v>
      </c>
      <c r="E177" s="62" t="s">
        <v>18</v>
      </c>
      <c r="F177" s="63" t="n">
        <f aca="false">F178</f>
        <v>1712.2</v>
      </c>
      <c r="G177" s="63" t="n">
        <f aca="false">G178</f>
        <v>1713.2</v>
      </c>
      <c r="H177" s="63" t="n">
        <f aca="false">H178</f>
        <v>1714.2</v>
      </c>
      <c r="I177" s="63" t="n">
        <f aca="false">I178</f>
        <v>1715.2</v>
      </c>
      <c r="J177" s="63" t="n">
        <f aca="false">J178</f>
        <v>1716.2</v>
      </c>
      <c r="K177" s="63" t="n">
        <f aca="false">K178</f>
        <v>1717.2</v>
      </c>
      <c r="L177" s="63" t="n">
        <f aca="false">L178</f>
        <v>1718.2</v>
      </c>
      <c r="M177" s="63" t="n">
        <f aca="false">M178</f>
        <v>1719.2</v>
      </c>
      <c r="N177" s="63" t="n">
        <f aca="false">N178</f>
        <v>1720.2</v>
      </c>
      <c r="O177" s="63" t="n">
        <f aca="false">O178</f>
        <v>1721.2</v>
      </c>
      <c r="P177" s="63" t="n">
        <f aca="false">P178</f>
        <v>1722.2</v>
      </c>
      <c r="Q177" s="63" t="n">
        <f aca="false">Q178</f>
        <v>1723.2</v>
      </c>
      <c r="R177" s="63" t="n">
        <f aca="false">R178</f>
        <v>1724.2</v>
      </c>
      <c r="S177" s="63" t="n">
        <f aca="false">S178</f>
        <v>1725.2</v>
      </c>
      <c r="T177" s="63" t="n">
        <f aca="false">T178</f>
        <v>1726.2</v>
      </c>
      <c r="U177" s="63" t="n">
        <f aca="false">U178</f>
        <v>1727.2</v>
      </c>
      <c r="V177" s="63" t="n">
        <f aca="false">V178</f>
        <v>1728.2</v>
      </c>
      <c r="W177" s="63" t="n">
        <f aca="false">W178</f>
        <v>1729.2</v>
      </c>
      <c r="X177" s="64" t="n">
        <f aca="false">X178</f>
        <v>428.05</v>
      </c>
      <c r="Y177" s="12" t="n">
        <f aca="false">X177/F177*100</f>
        <v>25</v>
      </c>
    </row>
    <row r="178" customFormat="false" ht="15.75" hidden="false" customHeight="false" outlineLevel="6" collapsed="false">
      <c r="A178" s="65" t="s">
        <v>147</v>
      </c>
      <c r="B178" s="27" t="s">
        <v>144</v>
      </c>
      <c r="C178" s="27" t="s">
        <v>146</v>
      </c>
      <c r="D178" s="27" t="s">
        <v>148</v>
      </c>
      <c r="E178" s="43" t="s">
        <v>149</v>
      </c>
      <c r="F178" s="66" t="n">
        <v>1712.2</v>
      </c>
      <c r="G178" s="66" t="n">
        <v>1713.2</v>
      </c>
      <c r="H178" s="66" t="n">
        <v>1714.2</v>
      </c>
      <c r="I178" s="66" t="n">
        <v>1715.2</v>
      </c>
      <c r="J178" s="66" t="n">
        <v>1716.2</v>
      </c>
      <c r="K178" s="66" t="n">
        <v>1717.2</v>
      </c>
      <c r="L178" s="66" t="n">
        <v>1718.2</v>
      </c>
      <c r="M178" s="66" t="n">
        <v>1719.2</v>
      </c>
      <c r="N178" s="66" t="n">
        <v>1720.2</v>
      </c>
      <c r="O178" s="66" t="n">
        <v>1721.2</v>
      </c>
      <c r="P178" s="66" t="n">
        <v>1722.2</v>
      </c>
      <c r="Q178" s="66" t="n">
        <v>1723.2</v>
      </c>
      <c r="R178" s="66" t="n">
        <v>1724.2</v>
      </c>
      <c r="S178" s="66" t="n">
        <v>1725.2</v>
      </c>
      <c r="T178" s="66" t="n">
        <v>1726.2</v>
      </c>
      <c r="U178" s="66" t="n">
        <v>1727.2</v>
      </c>
      <c r="V178" s="66" t="n">
        <v>1728.2</v>
      </c>
      <c r="W178" s="66" t="n">
        <v>1729.2</v>
      </c>
      <c r="X178" s="67" t="n">
        <v>428.05</v>
      </c>
      <c r="Y178" s="12" t="n">
        <f aca="false">X178/F178*100</f>
        <v>25</v>
      </c>
    </row>
    <row r="179" s="39" customFormat="true" ht="32.25" hidden="false" customHeight="true" outlineLevel="6" collapsed="false">
      <c r="A179" s="9" t="s">
        <v>150</v>
      </c>
      <c r="B179" s="10" t="s">
        <v>151</v>
      </c>
      <c r="C179" s="10" t="s">
        <v>17</v>
      </c>
      <c r="D179" s="10" t="s">
        <v>18</v>
      </c>
      <c r="E179" s="10"/>
      <c r="F179" s="68" t="n">
        <f aca="false">F180</f>
        <v>50</v>
      </c>
      <c r="G179" s="68" t="n">
        <f aca="false">G180</f>
        <v>51</v>
      </c>
      <c r="H179" s="68" t="n">
        <f aca="false">H180</f>
        <v>52</v>
      </c>
      <c r="I179" s="68" t="n">
        <f aca="false">I180</f>
        <v>53</v>
      </c>
      <c r="J179" s="68" t="n">
        <f aca="false">J180</f>
        <v>54</v>
      </c>
      <c r="K179" s="68" t="n">
        <f aca="false">K180</f>
        <v>55</v>
      </c>
      <c r="L179" s="68" t="n">
        <f aca="false">L180</f>
        <v>56</v>
      </c>
      <c r="M179" s="68" t="n">
        <f aca="false">M180</f>
        <v>57</v>
      </c>
      <c r="N179" s="68" t="n">
        <f aca="false">N180</f>
        <v>58</v>
      </c>
      <c r="O179" s="68" t="n">
        <f aca="false">O180</f>
        <v>59</v>
      </c>
      <c r="P179" s="68" t="n">
        <f aca="false">P180</f>
        <v>60</v>
      </c>
      <c r="Q179" s="68" t="n">
        <f aca="false">Q180</f>
        <v>61</v>
      </c>
      <c r="R179" s="68" t="n">
        <f aca="false">R180</f>
        <v>62</v>
      </c>
      <c r="S179" s="68" t="n">
        <f aca="false">S180</f>
        <v>63</v>
      </c>
      <c r="T179" s="68" t="n">
        <f aca="false">T180</f>
        <v>64</v>
      </c>
      <c r="U179" s="68" t="n">
        <f aca="false">U180</f>
        <v>65</v>
      </c>
      <c r="V179" s="68" t="n">
        <f aca="false">V180</f>
        <v>66</v>
      </c>
      <c r="W179" s="68" t="n">
        <f aca="false">W180</f>
        <v>67</v>
      </c>
      <c r="X179" s="11" t="n">
        <f aca="false">X180</f>
        <v>22.13</v>
      </c>
      <c r="Y179" s="12" t="n">
        <f aca="false">X179/F179*100</f>
        <v>44.26</v>
      </c>
    </row>
    <row r="180" s="39" customFormat="true" ht="48" hidden="false" customHeight="true" outlineLevel="3" collapsed="false">
      <c r="A180" s="34" t="s">
        <v>152</v>
      </c>
      <c r="B180" s="35" t="s">
        <v>153</v>
      </c>
      <c r="C180" s="35" t="s">
        <v>17</v>
      </c>
      <c r="D180" s="35" t="s">
        <v>18</v>
      </c>
      <c r="E180" s="35"/>
      <c r="F180" s="40" t="n">
        <f aca="false">F181</f>
        <v>50</v>
      </c>
      <c r="G180" s="40" t="n">
        <f aca="false">G181</f>
        <v>51</v>
      </c>
      <c r="H180" s="40" t="n">
        <f aca="false">H181</f>
        <v>52</v>
      </c>
      <c r="I180" s="40" t="n">
        <f aca="false">I181</f>
        <v>53</v>
      </c>
      <c r="J180" s="40" t="n">
        <f aca="false">J181</f>
        <v>54</v>
      </c>
      <c r="K180" s="40" t="n">
        <f aca="false">K181</f>
        <v>55</v>
      </c>
      <c r="L180" s="40" t="n">
        <f aca="false">L181</f>
        <v>56</v>
      </c>
      <c r="M180" s="40" t="n">
        <f aca="false">M181</f>
        <v>57</v>
      </c>
      <c r="N180" s="40" t="n">
        <f aca="false">N181</f>
        <v>58</v>
      </c>
      <c r="O180" s="40" t="n">
        <f aca="false">O181</f>
        <v>59</v>
      </c>
      <c r="P180" s="40" t="n">
        <f aca="false">P181</f>
        <v>60</v>
      </c>
      <c r="Q180" s="40" t="n">
        <f aca="false">Q181</f>
        <v>61</v>
      </c>
      <c r="R180" s="40" t="n">
        <f aca="false">R181</f>
        <v>62</v>
      </c>
      <c r="S180" s="40" t="n">
        <f aca="false">S181</f>
        <v>63</v>
      </c>
      <c r="T180" s="40" t="n">
        <f aca="false">T181</f>
        <v>64</v>
      </c>
      <c r="U180" s="40" t="n">
        <f aca="false">U181</f>
        <v>65</v>
      </c>
      <c r="V180" s="40" t="n">
        <f aca="false">V181</f>
        <v>66</v>
      </c>
      <c r="W180" s="40" t="n">
        <f aca="false">W181</f>
        <v>67</v>
      </c>
      <c r="X180" s="36" t="n">
        <f aca="false">X181</f>
        <v>22.13</v>
      </c>
      <c r="Y180" s="12" t="n">
        <f aca="false">X180/F180*100</f>
        <v>44.26</v>
      </c>
    </row>
    <row r="181" s="39" customFormat="true" ht="34.5" hidden="false" customHeight="true" outlineLevel="3" collapsed="false">
      <c r="A181" s="18" t="s">
        <v>21</v>
      </c>
      <c r="B181" s="35" t="s">
        <v>153</v>
      </c>
      <c r="C181" s="35" t="s">
        <v>22</v>
      </c>
      <c r="D181" s="35" t="s">
        <v>18</v>
      </c>
      <c r="E181" s="35"/>
      <c r="F181" s="40" t="n">
        <f aca="false">F182</f>
        <v>50</v>
      </c>
      <c r="G181" s="40" t="n">
        <f aca="false">G182</f>
        <v>51</v>
      </c>
      <c r="H181" s="40" t="n">
        <f aca="false">H182</f>
        <v>52</v>
      </c>
      <c r="I181" s="40" t="n">
        <f aca="false">I182</f>
        <v>53</v>
      </c>
      <c r="J181" s="40" t="n">
        <f aca="false">J182</f>
        <v>54</v>
      </c>
      <c r="K181" s="40" t="n">
        <f aca="false">K182</f>
        <v>55</v>
      </c>
      <c r="L181" s="40" t="n">
        <f aca="false">L182</f>
        <v>56</v>
      </c>
      <c r="M181" s="40" t="n">
        <f aca="false">M182</f>
        <v>57</v>
      </c>
      <c r="N181" s="40" t="n">
        <f aca="false">N182</f>
        <v>58</v>
      </c>
      <c r="O181" s="40" t="n">
        <f aca="false">O182</f>
        <v>59</v>
      </c>
      <c r="P181" s="40" t="n">
        <f aca="false">P182</f>
        <v>60</v>
      </c>
      <c r="Q181" s="40" t="n">
        <f aca="false">Q182</f>
        <v>61</v>
      </c>
      <c r="R181" s="40" t="n">
        <f aca="false">R182</f>
        <v>62</v>
      </c>
      <c r="S181" s="40" t="n">
        <f aca="false">S182</f>
        <v>63</v>
      </c>
      <c r="T181" s="40" t="n">
        <f aca="false">T182</f>
        <v>64</v>
      </c>
      <c r="U181" s="40" t="n">
        <f aca="false">U182</f>
        <v>65</v>
      </c>
      <c r="V181" s="40" t="n">
        <f aca="false">V182</f>
        <v>66</v>
      </c>
      <c r="W181" s="40" t="n">
        <f aca="false">W182</f>
        <v>67</v>
      </c>
      <c r="X181" s="36" t="n">
        <f aca="false">X182</f>
        <v>22.13</v>
      </c>
      <c r="Y181" s="12" t="n">
        <f aca="false">X181/F181*100</f>
        <v>44.26</v>
      </c>
    </row>
    <row r="182" s="39" customFormat="true" ht="30.75" hidden="false" customHeight="true" outlineLevel="3" collapsed="false">
      <c r="A182" s="18" t="s">
        <v>23</v>
      </c>
      <c r="B182" s="19" t="s">
        <v>153</v>
      </c>
      <c r="C182" s="19" t="s">
        <v>24</v>
      </c>
      <c r="D182" s="19" t="s">
        <v>18</v>
      </c>
      <c r="E182" s="19"/>
      <c r="F182" s="20" t="n">
        <f aca="false">F183</f>
        <v>50</v>
      </c>
      <c r="G182" s="20" t="n">
        <f aca="false">G183</f>
        <v>51</v>
      </c>
      <c r="H182" s="20" t="n">
        <f aca="false">H183</f>
        <v>52</v>
      </c>
      <c r="I182" s="20" t="n">
        <f aca="false">I183</f>
        <v>53</v>
      </c>
      <c r="J182" s="20" t="n">
        <f aca="false">J183</f>
        <v>54</v>
      </c>
      <c r="K182" s="20" t="n">
        <f aca="false">K183</f>
        <v>55</v>
      </c>
      <c r="L182" s="20" t="n">
        <f aca="false">L183</f>
        <v>56</v>
      </c>
      <c r="M182" s="20" t="n">
        <f aca="false">M183</f>
        <v>57</v>
      </c>
      <c r="N182" s="20" t="n">
        <f aca="false">N183</f>
        <v>58</v>
      </c>
      <c r="O182" s="20" t="n">
        <f aca="false">O183</f>
        <v>59</v>
      </c>
      <c r="P182" s="20" t="n">
        <f aca="false">P183</f>
        <v>60</v>
      </c>
      <c r="Q182" s="20" t="n">
        <f aca="false">Q183</f>
        <v>61</v>
      </c>
      <c r="R182" s="20" t="n">
        <f aca="false">R183</f>
        <v>62</v>
      </c>
      <c r="S182" s="20" t="n">
        <f aca="false">S183</f>
        <v>63</v>
      </c>
      <c r="T182" s="20" t="n">
        <f aca="false">T183</f>
        <v>64</v>
      </c>
      <c r="U182" s="20" t="n">
        <f aca="false">U183</f>
        <v>65</v>
      </c>
      <c r="V182" s="20" t="n">
        <f aca="false">V183</f>
        <v>66</v>
      </c>
      <c r="W182" s="20" t="n">
        <f aca="false">W183</f>
        <v>67</v>
      </c>
      <c r="X182" s="21" t="n">
        <f aca="false">X183</f>
        <v>22.13</v>
      </c>
      <c r="Y182" s="12" t="n">
        <f aca="false">X182/F182*100</f>
        <v>44.26</v>
      </c>
    </row>
    <row r="183" s="39" customFormat="true" ht="32.25" hidden="false" customHeight="true" outlineLevel="4" collapsed="false">
      <c r="A183" s="22" t="s">
        <v>154</v>
      </c>
      <c r="B183" s="23" t="s">
        <v>153</v>
      </c>
      <c r="C183" s="23" t="s">
        <v>155</v>
      </c>
      <c r="D183" s="23" t="s">
        <v>18</v>
      </c>
      <c r="E183" s="23"/>
      <c r="F183" s="24" t="n">
        <f aca="false">F184</f>
        <v>50</v>
      </c>
      <c r="G183" s="24" t="n">
        <f aca="false">G184</f>
        <v>51</v>
      </c>
      <c r="H183" s="24" t="n">
        <f aca="false">H184</f>
        <v>52</v>
      </c>
      <c r="I183" s="24" t="n">
        <f aca="false">I184</f>
        <v>53</v>
      </c>
      <c r="J183" s="24" t="n">
        <f aca="false">J184</f>
        <v>54</v>
      </c>
      <c r="K183" s="24" t="n">
        <f aca="false">K184</f>
        <v>55</v>
      </c>
      <c r="L183" s="24" t="n">
        <f aca="false">L184</f>
        <v>56</v>
      </c>
      <c r="M183" s="24" t="n">
        <f aca="false">M184</f>
        <v>57</v>
      </c>
      <c r="N183" s="24" t="n">
        <f aca="false">N184</f>
        <v>58</v>
      </c>
      <c r="O183" s="24" t="n">
        <f aca="false">O184</f>
        <v>59</v>
      </c>
      <c r="P183" s="24" t="n">
        <f aca="false">P184</f>
        <v>60</v>
      </c>
      <c r="Q183" s="24" t="n">
        <f aca="false">Q184</f>
        <v>61</v>
      </c>
      <c r="R183" s="24" t="n">
        <f aca="false">R184</f>
        <v>62</v>
      </c>
      <c r="S183" s="24" t="n">
        <f aca="false">S184</f>
        <v>63</v>
      </c>
      <c r="T183" s="24" t="n">
        <f aca="false">T184</f>
        <v>64</v>
      </c>
      <c r="U183" s="24" t="n">
        <f aca="false">U184</f>
        <v>65</v>
      </c>
      <c r="V183" s="24" t="n">
        <f aca="false">V184</f>
        <v>66</v>
      </c>
      <c r="W183" s="24" t="n">
        <f aca="false">W184</f>
        <v>67</v>
      </c>
      <c r="X183" s="25" t="n">
        <f aca="false">X184</f>
        <v>22.13</v>
      </c>
      <c r="Y183" s="12" t="n">
        <f aca="false">X183/F183*100</f>
        <v>44.26</v>
      </c>
    </row>
    <row r="184" s="39" customFormat="true" ht="15.75" hidden="false" customHeight="false" outlineLevel="5" collapsed="false">
      <c r="A184" s="26" t="s">
        <v>39</v>
      </c>
      <c r="B184" s="27" t="s">
        <v>153</v>
      </c>
      <c r="C184" s="27" t="s">
        <v>155</v>
      </c>
      <c r="D184" s="27" t="s">
        <v>40</v>
      </c>
      <c r="E184" s="27"/>
      <c r="F184" s="28" t="n">
        <f aca="false">F185</f>
        <v>50</v>
      </c>
      <c r="G184" s="28" t="n">
        <f aca="false">G185</f>
        <v>51</v>
      </c>
      <c r="H184" s="28" t="n">
        <f aca="false">H185</f>
        <v>52</v>
      </c>
      <c r="I184" s="28" t="n">
        <f aca="false">I185</f>
        <v>53</v>
      </c>
      <c r="J184" s="28" t="n">
        <f aca="false">J185</f>
        <v>54</v>
      </c>
      <c r="K184" s="28" t="n">
        <f aca="false">K185</f>
        <v>55</v>
      </c>
      <c r="L184" s="28" t="n">
        <f aca="false">L185</f>
        <v>56</v>
      </c>
      <c r="M184" s="28" t="n">
        <f aca="false">M185</f>
        <v>57</v>
      </c>
      <c r="N184" s="28" t="n">
        <f aca="false">N185</f>
        <v>58</v>
      </c>
      <c r="O184" s="28" t="n">
        <f aca="false">O185</f>
        <v>59</v>
      </c>
      <c r="P184" s="28" t="n">
        <f aca="false">P185</f>
        <v>60</v>
      </c>
      <c r="Q184" s="28" t="n">
        <f aca="false">Q185</f>
        <v>61</v>
      </c>
      <c r="R184" s="28" t="n">
        <f aca="false">R185</f>
        <v>62</v>
      </c>
      <c r="S184" s="28" t="n">
        <f aca="false">S185</f>
        <v>63</v>
      </c>
      <c r="T184" s="28" t="n">
        <f aca="false">T185</f>
        <v>64</v>
      </c>
      <c r="U184" s="28" t="n">
        <f aca="false">U185</f>
        <v>65</v>
      </c>
      <c r="V184" s="28" t="n">
        <f aca="false">V185</f>
        <v>66</v>
      </c>
      <c r="W184" s="28" t="n">
        <f aca="false">W185</f>
        <v>67</v>
      </c>
      <c r="X184" s="29" t="n">
        <f aca="false">X185</f>
        <v>22.13</v>
      </c>
      <c r="Y184" s="12" t="n">
        <f aca="false">X184/F184*100</f>
        <v>44.26</v>
      </c>
    </row>
    <row r="185" s="39" customFormat="true" ht="31.5" hidden="false" customHeight="false" outlineLevel="5" collapsed="false">
      <c r="A185" s="30" t="s">
        <v>43</v>
      </c>
      <c r="B185" s="31" t="s">
        <v>153</v>
      </c>
      <c r="C185" s="31" t="s">
        <v>155</v>
      </c>
      <c r="D185" s="31" t="s">
        <v>44</v>
      </c>
      <c r="E185" s="31"/>
      <c r="F185" s="32" t="n">
        <v>50</v>
      </c>
      <c r="G185" s="32" t="n">
        <v>51</v>
      </c>
      <c r="H185" s="32" t="n">
        <v>52</v>
      </c>
      <c r="I185" s="32" t="n">
        <v>53</v>
      </c>
      <c r="J185" s="32" t="n">
        <v>54</v>
      </c>
      <c r="K185" s="32" t="n">
        <v>55</v>
      </c>
      <c r="L185" s="32" t="n">
        <v>56</v>
      </c>
      <c r="M185" s="32" t="n">
        <v>57</v>
      </c>
      <c r="N185" s="32" t="n">
        <v>58</v>
      </c>
      <c r="O185" s="32" t="n">
        <v>59</v>
      </c>
      <c r="P185" s="32" t="n">
        <v>60</v>
      </c>
      <c r="Q185" s="32" t="n">
        <v>61</v>
      </c>
      <c r="R185" s="32" t="n">
        <v>62</v>
      </c>
      <c r="S185" s="32" t="n">
        <v>63</v>
      </c>
      <c r="T185" s="32" t="n">
        <v>64</v>
      </c>
      <c r="U185" s="32" t="n">
        <v>65</v>
      </c>
      <c r="V185" s="32" t="n">
        <v>66</v>
      </c>
      <c r="W185" s="32" t="n">
        <v>67</v>
      </c>
      <c r="X185" s="33" t="n">
        <v>22.13</v>
      </c>
      <c r="Y185" s="12" t="n">
        <f aca="false">X185/F185*100</f>
        <v>44.26</v>
      </c>
    </row>
    <row r="186" s="39" customFormat="true" ht="18.75" hidden="false" customHeight="false" outlineLevel="6" collapsed="false">
      <c r="A186" s="9" t="s">
        <v>156</v>
      </c>
      <c r="B186" s="10" t="s">
        <v>157</v>
      </c>
      <c r="C186" s="10" t="s">
        <v>17</v>
      </c>
      <c r="D186" s="10" t="s">
        <v>18</v>
      </c>
      <c r="E186" s="10"/>
      <c r="F186" s="11" t="n">
        <f aca="false">F193+F210+F187</f>
        <v>21795.564</v>
      </c>
      <c r="G186" s="11" t="n">
        <f aca="false">G193+G210+G187</f>
        <v>21772.28</v>
      </c>
      <c r="H186" s="11" t="n">
        <f aca="false">H193+H210+H187</f>
        <v>21780.28</v>
      </c>
      <c r="I186" s="11" t="n">
        <f aca="false">I193+I210+I187</f>
        <v>21788.28</v>
      </c>
      <c r="J186" s="11" t="n">
        <f aca="false">J193+J210+J187</f>
        <v>21796.28</v>
      </c>
      <c r="K186" s="11" t="n">
        <f aca="false">K193+K210+K187</f>
        <v>21804.28</v>
      </c>
      <c r="L186" s="11" t="n">
        <f aca="false">L193+L210+L187</f>
        <v>21812.28</v>
      </c>
      <c r="M186" s="11" t="n">
        <f aca="false">M193+M210+M187</f>
        <v>21820.28</v>
      </c>
      <c r="N186" s="11" t="n">
        <f aca="false">N193+N210+N187</f>
        <v>21828.28</v>
      </c>
      <c r="O186" s="11" t="n">
        <f aca="false">O193+O210+O187</f>
        <v>21836.28</v>
      </c>
      <c r="P186" s="11" t="n">
        <f aca="false">P193+P210+P187</f>
        <v>21844.28</v>
      </c>
      <c r="Q186" s="11" t="n">
        <f aca="false">Q193+Q210+Q187</f>
        <v>21852.28</v>
      </c>
      <c r="R186" s="11" t="n">
        <f aca="false">R193+R210+R187</f>
        <v>21860.28</v>
      </c>
      <c r="S186" s="11" t="n">
        <f aca="false">S193+S210+S187</f>
        <v>21868.28</v>
      </c>
      <c r="T186" s="11" t="n">
        <f aca="false">T193+T210+T187</f>
        <v>21876.28</v>
      </c>
      <c r="U186" s="11" t="n">
        <f aca="false">U193+U210+U187</f>
        <v>21884.28</v>
      </c>
      <c r="V186" s="11" t="n">
        <f aca="false">V193+V210+V187</f>
        <v>21892.28</v>
      </c>
      <c r="W186" s="11" t="n">
        <f aca="false">W193+W210+W187</f>
        <v>21900.28</v>
      </c>
      <c r="X186" s="11" t="n">
        <f aca="false">X193+X210+X187</f>
        <v>938.86186</v>
      </c>
      <c r="Y186" s="12" t="n">
        <f aca="false">X186/F186*100</f>
        <v>4.30758231353866</v>
      </c>
    </row>
    <row r="187" s="39" customFormat="true" ht="15.75" hidden="false" customHeight="false" outlineLevel="6" collapsed="false">
      <c r="A187" s="69" t="s">
        <v>158</v>
      </c>
      <c r="B187" s="35" t="s">
        <v>159</v>
      </c>
      <c r="C187" s="35" t="s">
        <v>17</v>
      </c>
      <c r="D187" s="35" t="s">
        <v>18</v>
      </c>
      <c r="E187" s="35"/>
      <c r="F187" s="36" t="n">
        <f aca="false">F188</f>
        <v>379.28</v>
      </c>
      <c r="G187" s="36" t="n">
        <f aca="false">G188</f>
        <v>380.28</v>
      </c>
      <c r="H187" s="36" t="n">
        <f aca="false">H188</f>
        <v>381.28</v>
      </c>
      <c r="I187" s="36" t="n">
        <f aca="false">I188</f>
        <v>382.28</v>
      </c>
      <c r="J187" s="36" t="n">
        <f aca="false">J188</f>
        <v>383.28</v>
      </c>
      <c r="K187" s="36" t="n">
        <f aca="false">K188</f>
        <v>384.28</v>
      </c>
      <c r="L187" s="36" t="n">
        <f aca="false">L188</f>
        <v>385.28</v>
      </c>
      <c r="M187" s="36" t="n">
        <f aca="false">M188</f>
        <v>386.28</v>
      </c>
      <c r="N187" s="36" t="n">
        <f aca="false">N188</f>
        <v>387.28</v>
      </c>
      <c r="O187" s="36" t="n">
        <f aca="false">O188</f>
        <v>388.28</v>
      </c>
      <c r="P187" s="36" t="n">
        <f aca="false">P188</f>
        <v>389.28</v>
      </c>
      <c r="Q187" s="36" t="n">
        <f aca="false">Q188</f>
        <v>390.28</v>
      </c>
      <c r="R187" s="36" t="n">
        <f aca="false">R188</f>
        <v>391.28</v>
      </c>
      <c r="S187" s="36" t="n">
        <f aca="false">S188</f>
        <v>392.28</v>
      </c>
      <c r="T187" s="36" t="n">
        <f aca="false">T188</f>
        <v>393.28</v>
      </c>
      <c r="U187" s="36" t="n">
        <f aca="false">U188</f>
        <v>394.28</v>
      </c>
      <c r="V187" s="36" t="n">
        <f aca="false">V188</f>
        <v>395.28</v>
      </c>
      <c r="W187" s="36" t="n">
        <f aca="false">W188</f>
        <v>396.28</v>
      </c>
      <c r="X187" s="36" t="n">
        <f aca="false">X188</f>
        <v>0</v>
      </c>
      <c r="Y187" s="12" t="n">
        <f aca="false">X187/F187*100</f>
        <v>0</v>
      </c>
    </row>
    <row r="188" s="39" customFormat="true" ht="31.5" hidden="false" customHeight="false" outlineLevel="6" collapsed="false">
      <c r="A188" s="18" t="s">
        <v>21</v>
      </c>
      <c r="B188" s="35" t="s">
        <v>159</v>
      </c>
      <c r="C188" s="35" t="s">
        <v>22</v>
      </c>
      <c r="D188" s="35" t="s">
        <v>18</v>
      </c>
      <c r="E188" s="35"/>
      <c r="F188" s="36" t="n">
        <f aca="false">F189</f>
        <v>379.28</v>
      </c>
      <c r="G188" s="36" t="n">
        <f aca="false">G189</f>
        <v>380.28</v>
      </c>
      <c r="H188" s="36" t="n">
        <f aca="false">H189</f>
        <v>381.28</v>
      </c>
      <c r="I188" s="36" t="n">
        <f aca="false">I189</f>
        <v>382.28</v>
      </c>
      <c r="J188" s="36" t="n">
        <f aca="false">J189</f>
        <v>383.28</v>
      </c>
      <c r="K188" s="36" t="n">
        <f aca="false">K189</f>
        <v>384.28</v>
      </c>
      <c r="L188" s="36" t="n">
        <f aca="false">L189</f>
        <v>385.28</v>
      </c>
      <c r="M188" s="36" t="n">
        <f aca="false">M189</f>
        <v>386.28</v>
      </c>
      <c r="N188" s="36" t="n">
        <f aca="false">N189</f>
        <v>387.28</v>
      </c>
      <c r="O188" s="36" t="n">
        <f aca="false">O189</f>
        <v>388.28</v>
      </c>
      <c r="P188" s="36" t="n">
        <f aca="false">P189</f>
        <v>389.28</v>
      </c>
      <c r="Q188" s="36" t="n">
        <f aca="false">Q189</f>
        <v>390.28</v>
      </c>
      <c r="R188" s="36" t="n">
        <f aca="false">R189</f>
        <v>391.28</v>
      </c>
      <c r="S188" s="36" t="n">
        <f aca="false">S189</f>
        <v>392.28</v>
      </c>
      <c r="T188" s="36" t="n">
        <f aca="false">T189</f>
        <v>393.28</v>
      </c>
      <c r="U188" s="36" t="n">
        <f aca="false">U189</f>
        <v>394.28</v>
      </c>
      <c r="V188" s="36" t="n">
        <f aca="false">V189</f>
        <v>395.28</v>
      </c>
      <c r="W188" s="36" t="n">
        <f aca="false">W189</f>
        <v>396.28</v>
      </c>
      <c r="X188" s="36" t="n">
        <f aca="false">X189</f>
        <v>0</v>
      </c>
      <c r="Y188" s="12" t="n">
        <f aca="false">X188/F188*100</f>
        <v>0</v>
      </c>
    </row>
    <row r="189" s="39" customFormat="true" ht="31.5" hidden="false" customHeight="false" outlineLevel="6" collapsed="false">
      <c r="A189" s="18" t="s">
        <v>23</v>
      </c>
      <c r="B189" s="35" t="s">
        <v>159</v>
      </c>
      <c r="C189" s="35" t="s">
        <v>24</v>
      </c>
      <c r="D189" s="35" t="s">
        <v>18</v>
      </c>
      <c r="E189" s="35"/>
      <c r="F189" s="36" t="n">
        <f aca="false">F190</f>
        <v>379.28</v>
      </c>
      <c r="G189" s="36" t="n">
        <f aca="false">G190</f>
        <v>380.28</v>
      </c>
      <c r="H189" s="36" t="n">
        <f aca="false">H190</f>
        <v>381.28</v>
      </c>
      <c r="I189" s="36" t="n">
        <f aca="false">I190</f>
        <v>382.28</v>
      </c>
      <c r="J189" s="36" t="n">
        <f aca="false">J190</f>
        <v>383.28</v>
      </c>
      <c r="K189" s="36" t="n">
        <f aca="false">K190</f>
        <v>384.28</v>
      </c>
      <c r="L189" s="36" t="n">
        <f aca="false">L190</f>
        <v>385.28</v>
      </c>
      <c r="M189" s="36" t="n">
        <f aca="false">M190</f>
        <v>386.28</v>
      </c>
      <c r="N189" s="36" t="n">
        <f aca="false">N190</f>
        <v>387.28</v>
      </c>
      <c r="O189" s="36" t="n">
        <f aca="false">O190</f>
        <v>388.28</v>
      </c>
      <c r="P189" s="36" t="n">
        <f aca="false">P190</f>
        <v>389.28</v>
      </c>
      <c r="Q189" s="36" t="n">
        <f aca="false">Q190</f>
        <v>390.28</v>
      </c>
      <c r="R189" s="36" t="n">
        <f aca="false">R190</f>
        <v>391.28</v>
      </c>
      <c r="S189" s="36" t="n">
        <f aca="false">S190</f>
        <v>392.28</v>
      </c>
      <c r="T189" s="36" t="n">
        <f aca="false">T190</f>
        <v>393.28</v>
      </c>
      <c r="U189" s="36" t="n">
        <f aca="false">U190</f>
        <v>394.28</v>
      </c>
      <c r="V189" s="36" t="n">
        <f aca="false">V190</f>
        <v>395.28</v>
      </c>
      <c r="W189" s="36" t="n">
        <f aca="false">W190</f>
        <v>396.28</v>
      </c>
      <c r="X189" s="36" t="n">
        <f aca="false">X190</f>
        <v>0</v>
      </c>
      <c r="Y189" s="12" t="n">
        <f aca="false">X189/F189*100</f>
        <v>0</v>
      </c>
    </row>
    <row r="190" s="39" customFormat="true" ht="47.25" hidden="false" customHeight="false" outlineLevel="6" collapsed="false">
      <c r="A190" s="41" t="s">
        <v>160</v>
      </c>
      <c r="B190" s="23" t="s">
        <v>159</v>
      </c>
      <c r="C190" s="23" t="s">
        <v>161</v>
      </c>
      <c r="D190" s="23" t="s">
        <v>18</v>
      </c>
      <c r="E190" s="23"/>
      <c r="F190" s="25" t="n">
        <f aca="false">F191</f>
        <v>379.28</v>
      </c>
      <c r="G190" s="25" t="n">
        <f aca="false">G191</f>
        <v>380.28</v>
      </c>
      <c r="H190" s="25" t="n">
        <f aca="false">H191</f>
        <v>381.28</v>
      </c>
      <c r="I190" s="25" t="n">
        <f aca="false">I191</f>
        <v>382.28</v>
      </c>
      <c r="J190" s="25" t="n">
        <f aca="false">J191</f>
        <v>383.28</v>
      </c>
      <c r="K190" s="25" t="n">
        <f aca="false">K191</f>
        <v>384.28</v>
      </c>
      <c r="L190" s="25" t="n">
        <f aca="false">L191</f>
        <v>385.28</v>
      </c>
      <c r="M190" s="25" t="n">
        <f aca="false">M191</f>
        <v>386.28</v>
      </c>
      <c r="N190" s="25" t="n">
        <f aca="false">N191</f>
        <v>387.28</v>
      </c>
      <c r="O190" s="25" t="n">
        <f aca="false">O191</f>
        <v>388.28</v>
      </c>
      <c r="P190" s="25" t="n">
        <f aca="false">P191</f>
        <v>389.28</v>
      </c>
      <c r="Q190" s="25" t="n">
        <f aca="false">Q191</f>
        <v>390.28</v>
      </c>
      <c r="R190" s="25" t="n">
        <f aca="false">R191</f>
        <v>391.28</v>
      </c>
      <c r="S190" s="25" t="n">
        <f aca="false">S191</f>
        <v>392.28</v>
      </c>
      <c r="T190" s="25" t="n">
        <f aca="false">T191</f>
        <v>393.28</v>
      </c>
      <c r="U190" s="25" t="n">
        <f aca="false">U191</f>
        <v>394.28</v>
      </c>
      <c r="V190" s="25" t="n">
        <f aca="false">V191</f>
        <v>395.28</v>
      </c>
      <c r="W190" s="25" t="n">
        <f aca="false">W191</f>
        <v>396.28</v>
      </c>
      <c r="X190" s="25" t="n">
        <f aca="false">X191</f>
        <v>0</v>
      </c>
      <c r="Y190" s="12" t="n">
        <f aca="false">X190/F190*100</f>
        <v>0</v>
      </c>
    </row>
    <row r="191" s="39" customFormat="true" ht="15.75" hidden="false" customHeight="false" outlineLevel="6" collapsed="false">
      <c r="A191" s="26" t="s">
        <v>39</v>
      </c>
      <c r="B191" s="27" t="s">
        <v>159</v>
      </c>
      <c r="C191" s="27" t="s">
        <v>161</v>
      </c>
      <c r="D191" s="27" t="s">
        <v>40</v>
      </c>
      <c r="E191" s="27"/>
      <c r="F191" s="29" t="n">
        <f aca="false">F192</f>
        <v>379.28</v>
      </c>
      <c r="G191" s="29" t="n">
        <f aca="false">G192</f>
        <v>380.28</v>
      </c>
      <c r="H191" s="29" t="n">
        <f aca="false">H192</f>
        <v>381.28</v>
      </c>
      <c r="I191" s="29" t="n">
        <f aca="false">I192</f>
        <v>382.28</v>
      </c>
      <c r="J191" s="29" t="n">
        <f aca="false">J192</f>
        <v>383.28</v>
      </c>
      <c r="K191" s="29" t="n">
        <f aca="false">K192</f>
        <v>384.28</v>
      </c>
      <c r="L191" s="29" t="n">
        <f aca="false">L192</f>
        <v>385.28</v>
      </c>
      <c r="M191" s="29" t="n">
        <f aca="false">M192</f>
        <v>386.28</v>
      </c>
      <c r="N191" s="29" t="n">
        <f aca="false">N192</f>
        <v>387.28</v>
      </c>
      <c r="O191" s="29" t="n">
        <f aca="false">O192</f>
        <v>388.28</v>
      </c>
      <c r="P191" s="29" t="n">
        <f aca="false">P192</f>
        <v>389.28</v>
      </c>
      <c r="Q191" s="29" t="n">
        <f aca="false">Q192</f>
        <v>390.28</v>
      </c>
      <c r="R191" s="29" t="n">
        <f aca="false">R192</f>
        <v>391.28</v>
      </c>
      <c r="S191" s="29" t="n">
        <f aca="false">S192</f>
        <v>392.28</v>
      </c>
      <c r="T191" s="29" t="n">
        <f aca="false">T192</f>
        <v>393.28</v>
      </c>
      <c r="U191" s="29" t="n">
        <f aca="false">U192</f>
        <v>394.28</v>
      </c>
      <c r="V191" s="29" t="n">
        <f aca="false">V192</f>
        <v>395.28</v>
      </c>
      <c r="W191" s="29" t="n">
        <f aca="false">W192</f>
        <v>396.28</v>
      </c>
      <c r="X191" s="29" t="n">
        <f aca="false">X192</f>
        <v>0</v>
      </c>
      <c r="Y191" s="12" t="n">
        <f aca="false">X191/F191*100</f>
        <v>0</v>
      </c>
    </row>
    <row r="192" s="39" customFormat="true" ht="31.5" hidden="false" customHeight="false" outlineLevel="6" collapsed="false">
      <c r="A192" s="30" t="s">
        <v>43</v>
      </c>
      <c r="B192" s="31" t="s">
        <v>159</v>
      </c>
      <c r="C192" s="31" t="s">
        <v>161</v>
      </c>
      <c r="D192" s="31" t="s">
        <v>44</v>
      </c>
      <c r="E192" s="31"/>
      <c r="F192" s="33" t="n">
        <v>379.28</v>
      </c>
      <c r="G192" s="33" t="n">
        <v>380.28</v>
      </c>
      <c r="H192" s="33" t="n">
        <v>381.28</v>
      </c>
      <c r="I192" s="33" t="n">
        <v>382.28</v>
      </c>
      <c r="J192" s="33" t="n">
        <v>383.28</v>
      </c>
      <c r="K192" s="33" t="n">
        <v>384.28</v>
      </c>
      <c r="L192" s="33" t="n">
        <v>385.28</v>
      </c>
      <c r="M192" s="33" t="n">
        <v>386.28</v>
      </c>
      <c r="N192" s="33" t="n">
        <v>387.28</v>
      </c>
      <c r="O192" s="33" t="n">
        <v>388.28</v>
      </c>
      <c r="P192" s="33" t="n">
        <v>389.28</v>
      </c>
      <c r="Q192" s="33" t="n">
        <v>390.28</v>
      </c>
      <c r="R192" s="33" t="n">
        <v>391.28</v>
      </c>
      <c r="S192" s="33" t="n">
        <v>392.28</v>
      </c>
      <c r="T192" s="33" t="n">
        <v>393.28</v>
      </c>
      <c r="U192" s="33" t="n">
        <v>394.28</v>
      </c>
      <c r="V192" s="33" t="n">
        <v>395.28</v>
      </c>
      <c r="W192" s="33" t="n">
        <v>396.28</v>
      </c>
      <c r="X192" s="33" t="n">
        <v>0</v>
      </c>
      <c r="Y192" s="12" t="n">
        <f aca="false">X192/F192*100</f>
        <v>0</v>
      </c>
    </row>
    <row r="193" s="39" customFormat="true" ht="15.75" hidden="false" customHeight="false" outlineLevel="6" collapsed="false">
      <c r="A193" s="18" t="s">
        <v>162</v>
      </c>
      <c r="B193" s="35" t="s">
        <v>163</v>
      </c>
      <c r="C193" s="35" t="s">
        <v>17</v>
      </c>
      <c r="D193" s="35" t="s">
        <v>18</v>
      </c>
      <c r="E193" s="35"/>
      <c r="F193" s="36" t="n">
        <f aca="false">F194+F206</f>
        <v>21085</v>
      </c>
      <c r="G193" s="36" t="n">
        <f aca="false">G194+G206</f>
        <v>21090</v>
      </c>
      <c r="H193" s="36" t="n">
        <f aca="false">H194+H206</f>
        <v>21095</v>
      </c>
      <c r="I193" s="36" t="n">
        <f aca="false">I194+I206</f>
        <v>21100</v>
      </c>
      <c r="J193" s="36" t="n">
        <f aca="false">J194+J206</f>
        <v>21105</v>
      </c>
      <c r="K193" s="36" t="n">
        <f aca="false">K194+K206</f>
        <v>21110</v>
      </c>
      <c r="L193" s="36" t="n">
        <f aca="false">L194+L206</f>
        <v>21115</v>
      </c>
      <c r="M193" s="36" t="n">
        <f aca="false">M194+M206</f>
        <v>21120</v>
      </c>
      <c r="N193" s="36" t="n">
        <f aca="false">N194+N206</f>
        <v>21125</v>
      </c>
      <c r="O193" s="36" t="n">
        <f aca="false">O194+O206</f>
        <v>21130</v>
      </c>
      <c r="P193" s="36" t="n">
        <f aca="false">P194+P206</f>
        <v>21135</v>
      </c>
      <c r="Q193" s="36" t="n">
        <f aca="false">Q194+Q206</f>
        <v>21140</v>
      </c>
      <c r="R193" s="36" t="n">
        <f aca="false">R194+R206</f>
        <v>21145</v>
      </c>
      <c r="S193" s="36" t="n">
        <f aca="false">S194+S206</f>
        <v>21150</v>
      </c>
      <c r="T193" s="36" t="n">
        <f aca="false">T194+T206</f>
        <v>21155</v>
      </c>
      <c r="U193" s="36" t="n">
        <f aca="false">U194+U206</f>
        <v>21160</v>
      </c>
      <c r="V193" s="36" t="n">
        <f aca="false">V194+V206</f>
        <v>21165</v>
      </c>
      <c r="W193" s="36" t="n">
        <f aca="false">W194+W206</f>
        <v>21170</v>
      </c>
      <c r="X193" s="36" t="n">
        <f aca="false">X194+X206</f>
        <v>910.86186</v>
      </c>
      <c r="Y193" s="12" t="n">
        <f aca="false">X193/F193*100</f>
        <v>4.31995190894001</v>
      </c>
    </row>
    <row r="194" s="39" customFormat="true" ht="31.5" hidden="false" customHeight="false" outlineLevel="6" collapsed="false">
      <c r="A194" s="34" t="s">
        <v>164</v>
      </c>
      <c r="B194" s="19" t="s">
        <v>163</v>
      </c>
      <c r="C194" s="19" t="s">
        <v>165</v>
      </c>
      <c r="D194" s="19" t="s">
        <v>18</v>
      </c>
      <c r="E194" s="19"/>
      <c r="F194" s="21" t="n">
        <f aca="false">F195+F203+F198+F201</f>
        <v>19550</v>
      </c>
      <c r="G194" s="21" t="n">
        <f aca="false">G195+G203+G198+G201</f>
        <v>19554</v>
      </c>
      <c r="H194" s="21" t="n">
        <f aca="false">H195+H203+H198+H201</f>
        <v>19558</v>
      </c>
      <c r="I194" s="21" t="n">
        <f aca="false">I195+I203+I198+I201</f>
        <v>19562</v>
      </c>
      <c r="J194" s="21" t="n">
        <f aca="false">J195+J203+J198+J201</f>
        <v>19566</v>
      </c>
      <c r="K194" s="21" t="n">
        <f aca="false">K195+K203+K198+K201</f>
        <v>19570</v>
      </c>
      <c r="L194" s="21" t="n">
        <f aca="false">L195+L203+L198+L201</f>
        <v>19574</v>
      </c>
      <c r="M194" s="21" t="n">
        <f aca="false">M195+M203+M198+M201</f>
        <v>19578</v>
      </c>
      <c r="N194" s="21" t="n">
        <f aca="false">N195+N203+N198+N201</f>
        <v>19582</v>
      </c>
      <c r="O194" s="21" t="n">
        <f aca="false">O195+O203+O198+O201</f>
        <v>19586</v>
      </c>
      <c r="P194" s="21" t="n">
        <f aca="false">P195+P203+P198+P201</f>
        <v>19590</v>
      </c>
      <c r="Q194" s="21" t="n">
        <f aca="false">Q195+Q203+Q198+Q201</f>
        <v>19594</v>
      </c>
      <c r="R194" s="21" t="n">
        <f aca="false">R195+R203+R198+R201</f>
        <v>19598</v>
      </c>
      <c r="S194" s="21" t="n">
        <f aca="false">S195+S203+S198+S201</f>
        <v>19602</v>
      </c>
      <c r="T194" s="21" t="n">
        <f aca="false">T195+T203+T198+T201</f>
        <v>19606</v>
      </c>
      <c r="U194" s="21" t="n">
        <f aca="false">U195+U203+U198+U201</f>
        <v>19610</v>
      </c>
      <c r="V194" s="21" t="n">
        <f aca="false">V195+V203+V198+V201</f>
        <v>19614</v>
      </c>
      <c r="W194" s="21" t="n">
        <f aca="false">W195+W203+W198+W201</f>
        <v>19618</v>
      </c>
      <c r="X194" s="21" t="n">
        <f aca="false">X195+X203+X198+X201</f>
        <v>576.66186</v>
      </c>
      <c r="Y194" s="12" t="n">
        <f aca="false">X194/F194*100</f>
        <v>2.94967703324808</v>
      </c>
    </row>
    <row r="195" s="39" customFormat="true" ht="51.75" hidden="false" customHeight="true" outlineLevel="6" collapsed="false">
      <c r="A195" s="22" t="s">
        <v>166</v>
      </c>
      <c r="B195" s="23" t="s">
        <v>163</v>
      </c>
      <c r="C195" s="23" t="s">
        <v>167</v>
      </c>
      <c r="D195" s="23" t="s">
        <v>18</v>
      </c>
      <c r="E195" s="23"/>
      <c r="F195" s="25" t="n">
        <f aca="false">F196</f>
        <v>0</v>
      </c>
      <c r="G195" s="25" t="n">
        <f aca="false">G196</f>
        <v>1</v>
      </c>
      <c r="H195" s="25" t="n">
        <f aca="false">H196</f>
        <v>2</v>
      </c>
      <c r="I195" s="25" t="n">
        <f aca="false">I196</f>
        <v>3</v>
      </c>
      <c r="J195" s="25" t="n">
        <f aca="false">J196</f>
        <v>4</v>
      </c>
      <c r="K195" s="25" t="n">
        <f aca="false">K196</f>
        <v>5</v>
      </c>
      <c r="L195" s="25" t="n">
        <f aca="false">L196</f>
        <v>6</v>
      </c>
      <c r="M195" s="25" t="n">
        <f aca="false">M196</f>
        <v>7</v>
      </c>
      <c r="N195" s="25" t="n">
        <f aca="false">N196</f>
        <v>8</v>
      </c>
      <c r="O195" s="25" t="n">
        <f aca="false">O196</f>
        <v>9</v>
      </c>
      <c r="P195" s="25" t="n">
        <f aca="false">P196</f>
        <v>10</v>
      </c>
      <c r="Q195" s="25" t="n">
        <f aca="false">Q196</f>
        <v>11</v>
      </c>
      <c r="R195" s="25" t="n">
        <f aca="false">R196</f>
        <v>12</v>
      </c>
      <c r="S195" s="25" t="n">
        <f aca="false">S196</f>
        <v>13</v>
      </c>
      <c r="T195" s="25" t="n">
        <f aca="false">T196</f>
        <v>14</v>
      </c>
      <c r="U195" s="25" t="n">
        <f aca="false">U196</f>
        <v>15</v>
      </c>
      <c r="V195" s="25" t="n">
        <f aca="false">V196</f>
        <v>16</v>
      </c>
      <c r="W195" s="25" t="n">
        <f aca="false">W196</f>
        <v>17</v>
      </c>
      <c r="X195" s="25" t="n">
        <f aca="false">X196</f>
        <v>0</v>
      </c>
      <c r="Y195" s="12" t="n">
        <v>0</v>
      </c>
    </row>
    <row r="196" s="39" customFormat="true" ht="15.75" hidden="false" customHeight="false" outlineLevel="6" collapsed="false">
      <c r="A196" s="26" t="s">
        <v>39</v>
      </c>
      <c r="B196" s="27" t="s">
        <v>163</v>
      </c>
      <c r="C196" s="27" t="s">
        <v>167</v>
      </c>
      <c r="D196" s="27" t="s">
        <v>40</v>
      </c>
      <c r="E196" s="27"/>
      <c r="F196" s="29" t="n">
        <f aca="false">F197</f>
        <v>0</v>
      </c>
      <c r="G196" s="29" t="n">
        <f aca="false">G197</f>
        <v>1</v>
      </c>
      <c r="H196" s="29" t="n">
        <f aca="false">H197</f>
        <v>2</v>
      </c>
      <c r="I196" s="29" t="n">
        <f aca="false">I197</f>
        <v>3</v>
      </c>
      <c r="J196" s="29" t="n">
        <f aca="false">J197</f>
        <v>4</v>
      </c>
      <c r="K196" s="29" t="n">
        <f aca="false">K197</f>
        <v>5</v>
      </c>
      <c r="L196" s="29" t="n">
        <f aca="false">L197</f>
        <v>6</v>
      </c>
      <c r="M196" s="29" t="n">
        <f aca="false">M197</f>
        <v>7</v>
      </c>
      <c r="N196" s="29" t="n">
        <f aca="false">N197</f>
        <v>8</v>
      </c>
      <c r="O196" s="29" t="n">
        <f aca="false">O197</f>
        <v>9</v>
      </c>
      <c r="P196" s="29" t="n">
        <f aca="false">P197</f>
        <v>10</v>
      </c>
      <c r="Q196" s="29" t="n">
        <f aca="false">Q197</f>
        <v>11</v>
      </c>
      <c r="R196" s="29" t="n">
        <f aca="false">R197</f>
        <v>12</v>
      </c>
      <c r="S196" s="29" t="n">
        <f aca="false">S197</f>
        <v>13</v>
      </c>
      <c r="T196" s="29" t="n">
        <f aca="false">T197</f>
        <v>14</v>
      </c>
      <c r="U196" s="29" t="n">
        <f aca="false">U197</f>
        <v>15</v>
      </c>
      <c r="V196" s="29" t="n">
        <f aca="false">V197</f>
        <v>16</v>
      </c>
      <c r="W196" s="29" t="n">
        <f aca="false">W197</f>
        <v>17</v>
      </c>
      <c r="X196" s="29" t="n">
        <f aca="false">X197</f>
        <v>0</v>
      </c>
      <c r="Y196" s="12" t="n">
        <v>0</v>
      </c>
    </row>
    <row r="197" s="39" customFormat="true" ht="31.5" hidden="false" customHeight="false" outlineLevel="6" collapsed="false">
      <c r="A197" s="30" t="s">
        <v>43</v>
      </c>
      <c r="B197" s="31" t="s">
        <v>163</v>
      </c>
      <c r="C197" s="31" t="s">
        <v>167</v>
      </c>
      <c r="D197" s="31" t="s">
        <v>44</v>
      </c>
      <c r="E197" s="31"/>
      <c r="F197" s="33" t="n">
        <v>0</v>
      </c>
      <c r="G197" s="33" t="n">
        <v>1</v>
      </c>
      <c r="H197" s="33" t="n">
        <v>2</v>
      </c>
      <c r="I197" s="33" t="n">
        <v>3</v>
      </c>
      <c r="J197" s="33" t="n">
        <v>4</v>
      </c>
      <c r="K197" s="33" t="n">
        <v>5</v>
      </c>
      <c r="L197" s="33" t="n">
        <v>6</v>
      </c>
      <c r="M197" s="33" t="n">
        <v>7</v>
      </c>
      <c r="N197" s="33" t="n">
        <v>8</v>
      </c>
      <c r="O197" s="33" t="n">
        <v>9</v>
      </c>
      <c r="P197" s="33" t="n">
        <v>10</v>
      </c>
      <c r="Q197" s="33" t="n">
        <v>11</v>
      </c>
      <c r="R197" s="33" t="n">
        <v>12</v>
      </c>
      <c r="S197" s="33" t="n">
        <v>13</v>
      </c>
      <c r="T197" s="33" t="n">
        <v>14</v>
      </c>
      <c r="U197" s="33" t="n">
        <v>15</v>
      </c>
      <c r="V197" s="33" t="n">
        <v>16</v>
      </c>
      <c r="W197" s="33" t="n">
        <v>17</v>
      </c>
      <c r="X197" s="33" t="n">
        <v>0</v>
      </c>
      <c r="Y197" s="12" t="n">
        <v>0</v>
      </c>
    </row>
    <row r="198" s="39" customFormat="true" ht="49.5" hidden="false" customHeight="true" outlineLevel="6" collapsed="false">
      <c r="A198" s="22" t="s">
        <v>168</v>
      </c>
      <c r="B198" s="23" t="s">
        <v>163</v>
      </c>
      <c r="C198" s="23" t="s">
        <v>169</v>
      </c>
      <c r="D198" s="23" t="s">
        <v>18</v>
      </c>
      <c r="E198" s="23"/>
      <c r="F198" s="25" t="n">
        <f aca="false">F199</f>
        <v>10850</v>
      </c>
      <c r="G198" s="25" t="n">
        <f aca="false">G199</f>
        <v>10851</v>
      </c>
      <c r="H198" s="25" t="n">
        <f aca="false">H199</f>
        <v>10852</v>
      </c>
      <c r="I198" s="25" t="n">
        <f aca="false">I199</f>
        <v>10853</v>
      </c>
      <c r="J198" s="25" t="n">
        <f aca="false">J199</f>
        <v>10854</v>
      </c>
      <c r="K198" s="25" t="n">
        <f aca="false">K199</f>
        <v>10855</v>
      </c>
      <c r="L198" s="25" t="n">
        <f aca="false">L199</f>
        <v>10856</v>
      </c>
      <c r="M198" s="25" t="n">
        <f aca="false">M199</f>
        <v>10857</v>
      </c>
      <c r="N198" s="25" t="n">
        <f aca="false">N199</f>
        <v>10858</v>
      </c>
      <c r="O198" s="25" t="n">
        <f aca="false">O199</f>
        <v>10859</v>
      </c>
      <c r="P198" s="25" t="n">
        <f aca="false">P199</f>
        <v>10860</v>
      </c>
      <c r="Q198" s="25" t="n">
        <f aca="false">Q199</f>
        <v>10861</v>
      </c>
      <c r="R198" s="25" t="n">
        <f aca="false">R199</f>
        <v>10862</v>
      </c>
      <c r="S198" s="25" t="n">
        <f aca="false">S199</f>
        <v>10863</v>
      </c>
      <c r="T198" s="25" t="n">
        <f aca="false">T199</f>
        <v>10864</v>
      </c>
      <c r="U198" s="25" t="n">
        <f aca="false">U199</f>
        <v>10865</v>
      </c>
      <c r="V198" s="25" t="n">
        <f aca="false">V199</f>
        <v>10866</v>
      </c>
      <c r="W198" s="25" t="n">
        <f aca="false">W199</f>
        <v>10867</v>
      </c>
      <c r="X198" s="25" t="n">
        <f aca="false">X199</f>
        <v>271.16186</v>
      </c>
      <c r="Y198" s="12" t="n">
        <f aca="false">X198/F198*100</f>
        <v>2.49918764976959</v>
      </c>
    </row>
    <row r="199" s="39" customFormat="true" ht="15.75" hidden="false" customHeight="false" outlineLevel="6" collapsed="false">
      <c r="A199" s="26" t="s">
        <v>39</v>
      </c>
      <c r="B199" s="27" t="s">
        <v>163</v>
      </c>
      <c r="C199" s="27" t="s">
        <v>169</v>
      </c>
      <c r="D199" s="27" t="s">
        <v>40</v>
      </c>
      <c r="E199" s="27"/>
      <c r="F199" s="29" t="n">
        <f aca="false">F200</f>
        <v>10850</v>
      </c>
      <c r="G199" s="29" t="n">
        <f aca="false">G200</f>
        <v>10851</v>
      </c>
      <c r="H199" s="29" t="n">
        <f aca="false">H200</f>
        <v>10852</v>
      </c>
      <c r="I199" s="29" t="n">
        <f aca="false">I200</f>
        <v>10853</v>
      </c>
      <c r="J199" s="29" t="n">
        <f aca="false">J200</f>
        <v>10854</v>
      </c>
      <c r="K199" s="29" t="n">
        <f aca="false">K200</f>
        <v>10855</v>
      </c>
      <c r="L199" s="29" t="n">
        <f aca="false">L200</f>
        <v>10856</v>
      </c>
      <c r="M199" s="29" t="n">
        <f aca="false">M200</f>
        <v>10857</v>
      </c>
      <c r="N199" s="29" t="n">
        <f aca="false">N200</f>
        <v>10858</v>
      </c>
      <c r="O199" s="29" t="n">
        <f aca="false">O200</f>
        <v>10859</v>
      </c>
      <c r="P199" s="29" t="n">
        <f aca="false">P200</f>
        <v>10860</v>
      </c>
      <c r="Q199" s="29" t="n">
        <f aca="false">Q200</f>
        <v>10861</v>
      </c>
      <c r="R199" s="29" t="n">
        <f aca="false">R200</f>
        <v>10862</v>
      </c>
      <c r="S199" s="29" t="n">
        <f aca="false">S200</f>
        <v>10863</v>
      </c>
      <c r="T199" s="29" t="n">
        <f aca="false">T200</f>
        <v>10864</v>
      </c>
      <c r="U199" s="29" t="n">
        <f aca="false">U200</f>
        <v>10865</v>
      </c>
      <c r="V199" s="29" t="n">
        <f aca="false">V200</f>
        <v>10866</v>
      </c>
      <c r="W199" s="29" t="n">
        <f aca="false">W200</f>
        <v>10867</v>
      </c>
      <c r="X199" s="29" t="n">
        <f aca="false">X200</f>
        <v>271.16186</v>
      </c>
      <c r="Y199" s="12" t="n">
        <f aca="false">X199/F199*100</f>
        <v>2.49918764976959</v>
      </c>
    </row>
    <row r="200" s="39" customFormat="true" ht="31.5" hidden="false" customHeight="false" outlineLevel="6" collapsed="false">
      <c r="A200" s="30" t="s">
        <v>43</v>
      </c>
      <c r="B200" s="31" t="s">
        <v>163</v>
      </c>
      <c r="C200" s="31" t="s">
        <v>169</v>
      </c>
      <c r="D200" s="31" t="s">
        <v>44</v>
      </c>
      <c r="E200" s="31"/>
      <c r="F200" s="33" t="n">
        <v>10850</v>
      </c>
      <c r="G200" s="33" t="n">
        <v>10851</v>
      </c>
      <c r="H200" s="33" t="n">
        <v>10852</v>
      </c>
      <c r="I200" s="33" t="n">
        <v>10853</v>
      </c>
      <c r="J200" s="33" t="n">
        <v>10854</v>
      </c>
      <c r="K200" s="33" t="n">
        <v>10855</v>
      </c>
      <c r="L200" s="33" t="n">
        <v>10856</v>
      </c>
      <c r="M200" s="33" t="n">
        <v>10857</v>
      </c>
      <c r="N200" s="33" t="n">
        <v>10858</v>
      </c>
      <c r="O200" s="33" t="n">
        <v>10859</v>
      </c>
      <c r="P200" s="33" t="n">
        <v>10860</v>
      </c>
      <c r="Q200" s="33" t="n">
        <v>10861</v>
      </c>
      <c r="R200" s="33" t="n">
        <v>10862</v>
      </c>
      <c r="S200" s="33" t="n">
        <v>10863</v>
      </c>
      <c r="T200" s="33" t="n">
        <v>10864</v>
      </c>
      <c r="U200" s="33" t="n">
        <v>10865</v>
      </c>
      <c r="V200" s="33" t="n">
        <v>10866</v>
      </c>
      <c r="W200" s="33" t="n">
        <v>10867</v>
      </c>
      <c r="X200" s="33" t="n">
        <v>271.16186</v>
      </c>
      <c r="Y200" s="12" t="n">
        <f aca="false">X200/F200*100</f>
        <v>2.49918764976959</v>
      </c>
    </row>
    <row r="201" s="39" customFormat="true" ht="63" hidden="false" customHeight="false" outlineLevel="6" collapsed="false">
      <c r="A201" s="22" t="s">
        <v>170</v>
      </c>
      <c r="B201" s="23" t="s">
        <v>163</v>
      </c>
      <c r="C201" s="23" t="s">
        <v>171</v>
      </c>
      <c r="D201" s="23" t="s">
        <v>18</v>
      </c>
      <c r="E201" s="23"/>
      <c r="F201" s="25" t="n">
        <f aca="false">F202</f>
        <v>8700</v>
      </c>
      <c r="G201" s="25" t="n">
        <f aca="false">G202</f>
        <v>8701</v>
      </c>
      <c r="H201" s="25" t="n">
        <f aca="false">H202</f>
        <v>8702</v>
      </c>
      <c r="I201" s="25" t="n">
        <f aca="false">I202</f>
        <v>8703</v>
      </c>
      <c r="J201" s="25" t="n">
        <f aca="false">J202</f>
        <v>8704</v>
      </c>
      <c r="K201" s="25" t="n">
        <f aca="false">K202</f>
        <v>8705</v>
      </c>
      <c r="L201" s="25" t="n">
        <f aca="false">L202</f>
        <v>8706</v>
      </c>
      <c r="M201" s="25" t="n">
        <f aca="false">M202</f>
        <v>8707</v>
      </c>
      <c r="N201" s="25" t="n">
        <f aca="false">N202</f>
        <v>8708</v>
      </c>
      <c r="O201" s="25" t="n">
        <f aca="false">O202</f>
        <v>8709</v>
      </c>
      <c r="P201" s="25" t="n">
        <f aca="false">P202</f>
        <v>8710</v>
      </c>
      <c r="Q201" s="25" t="n">
        <f aca="false">Q202</f>
        <v>8711</v>
      </c>
      <c r="R201" s="25" t="n">
        <f aca="false">R202</f>
        <v>8712</v>
      </c>
      <c r="S201" s="25" t="n">
        <f aca="false">S202</f>
        <v>8713</v>
      </c>
      <c r="T201" s="25" t="n">
        <f aca="false">T202</f>
        <v>8714</v>
      </c>
      <c r="U201" s="25" t="n">
        <f aca="false">U202</f>
        <v>8715</v>
      </c>
      <c r="V201" s="25" t="n">
        <f aca="false">V202</f>
        <v>8716</v>
      </c>
      <c r="W201" s="25" t="n">
        <f aca="false">W202</f>
        <v>8717</v>
      </c>
      <c r="X201" s="25" t="n">
        <f aca="false">X202</f>
        <v>305.5</v>
      </c>
      <c r="Y201" s="12" t="n">
        <f aca="false">X201/F201*100</f>
        <v>3.51149425287356</v>
      </c>
    </row>
    <row r="202" s="39" customFormat="true" ht="15.75" hidden="false" customHeight="false" outlineLevel="6" collapsed="false">
      <c r="A202" s="30" t="s">
        <v>172</v>
      </c>
      <c r="B202" s="31" t="s">
        <v>163</v>
      </c>
      <c r="C202" s="31" t="s">
        <v>171</v>
      </c>
      <c r="D202" s="31" t="s">
        <v>173</v>
      </c>
      <c r="E202" s="31"/>
      <c r="F202" s="33" t="n">
        <v>8700</v>
      </c>
      <c r="G202" s="33" t="n">
        <v>8701</v>
      </c>
      <c r="H202" s="33" t="n">
        <v>8702</v>
      </c>
      <c r="I202" s="33" t="n">
        <v>8703</v>
      </c>
      <c r="J202" s="33" t="n">
        <v>8704</v>
      </c>
      <c r="K202" s="33" t="n">
        <v>8705</v>
      </c>
      <c r="L202" s="33" t="n">
        <v>8706</v>
      </c>
      <c r="M202" s="33" t="n">
        <v>8707</v>
      </c>
      <c r="N202" s="33" t="n">
        <v>8708</v>
      </c>
      <c r="O202" s="33" t="n">
        <v>8709</v>
      </c>
      <c r="P202" s="33" t="n">
        <v>8710</v>
      </c>
      <c r="Q202" s="33" t="n">
        <v>8711</v>
      </c>
      <c r="R202" s="33" t="n">
        <v>8712</v>
      </c>
      <c r="S202" s="33" t="n">
        <v>8713</v>
      </c>
      <c r="T202" s="33" t="n">
        <v>8714</v>
      </c>
      <c r="U202" s="33" t="n">
        <v>8715</v>
      </c>
      <c r="V202" s="33" t="n">
        <v>8716</v>
      </c>
      <c r="W202" s="33" t="n">
        <v>8717</v>
      </c>
      <c r="X202" s="33" t="n">
        <v>305.5</v>
      </c>
      <c r="Y202" s="12" t="n">
        <f aca="false">X202/F202*100</f>
        <v>3.51149425287356</v>
      </c>
    </row>
    <row r="203" s="39" customFormat="true" ht="31.5" hidden="false" customHeight="false" outlineLevel="6" collapsed="false">
      <c r="A203" s="70" t="s">
        <v>174</v>
      </c>
      <c r="B203" s="23" t="s">
        <v>163</v>
      </c>
      <c r="C203" s="23" t="s">
        <v>175</v>
      </c>
      <c r="D203" s="23" t="s">
        <v>18</v>
      </c>
      <c r="E203" s="23"/>
      <c r="F203" s="25" t="n">
        <f aca="false">F204</f>
        <v>0</v>
      </c>
      <c r="G203" s="25" t="n">
        <f aca="false">G204</f>
        <v>1</v>
      </c>
      <c r="H203" s="25" t="n">
        <f aca="false">H204</f>
        <v>2</v>
      </c>
      <c r="I203" s="25" t="n">
        <f aca="false">I204</f>
        <v>3</v>
      </c>
      <c r="J203" s="25" t="n">
        <f aca="false">J204</f>
        <v>4</v>
      </c>
      <c r="K203" s="25" t="n">
        <f aca="false">K204</f>
        <v>5</v>
      </c>
      <c r="L203" s="25" t="n">
        <f aca="false">L204</f>
        <v>6</v>
      </c>
      <c r="M203" s="25" t="n">
        <f aca="false">M204</f>
        <v>7</v>
      </c>
      <c r="N203" s="25" t="n">
        <f aca="false">N204</f>
        <v>8</v>
      </c>
      <c r="O203" s="25" t="n">
        <f aca="false">O204</f>
        <v>9</v>
      </c>
      <c r="P203" s="25" t="n">
        <f aca="false">P204</f>
        <v>10</v>
      </c>
      <c r="Q203" s="25" t="n">
        <f aca="false">Q204</f>
        <v>11</v>
      </c>
      <c r="R203" s="25" t="n">
        <f aca="false">R204</f>
        <v>12</v>
      </c>
      <c r="S203" s="25" t="n">
        <f aca="false">S204</f>
        <v>13</v>
      </c>
      <c r="T203" s="25" t="n">
        <f aca="false">T204</f>
        <v>14</v>
      </c>
      <c r="U203" s="25" t="n">
        <f aca="false">U204</f>
        <v>15</v>
      </c>
      <c r="V203" s="25" t="n">
        <f aca="false">V204</f>
        <v>16</v>
      </c>
      <c r="W203" s="25" t="n">
        <f aca="false">W204</f>
        <v>17</v>
      </c>
      <c r="X203" s="25" t="n">
        <f aca="false">X204</f>
        <v>0</v>
      </c>
      <c r="Y203" s="12" t="n">
        <v>0</v>
      </c>
    </row>
    <row r="204" s="39" customFormat="true" ht="15.75" hidden="false" customHeight="false" outlineLevel="6" collapsed="false">
      <c r="A204" s="26" t="s">
        <v>39</v>
      </c>
      <c r="B204" s="27" t="s">
        <v>163</v>
      </c>
      <c r="C204" s="27" t="s">
        <v>175</v>
      </c>
      <c r="D204" s="27" t="s">
        <v>40</v>
      </c>
      <c r="E204" s="27"/>
      <c r="F204" s="29" t="n">
        <f aca="false">F205</f>
        <v>0</v>
      </c>
      <c r="G204" s="29" t="n">
        <f aca="false">G205</f>
        <v>1</v>
      </c>
      <c r="H204" s="29" t="n">
        <f aca="false">H205</f>
        <v>2</v>
      </c>
      <c r="I204" s="29" t="n">
        <f aca="false">I205</f>
        <v>3</v>
      </c>
      <c r="J204" s="29" t="n">
        <f aca="false">J205</f>
        <v>4</v>
      </c>
      <c r="K204" s="29" t="n">
        <f aca="false">K205</f>
        <v>5</v>
      </c>
      <c r="L204" s="29" t="n">
        <f aca="false">L205</f>
        <v>6</v>
      </c>
      <c r="M204" s="29" t="n">
        <f aca="false">M205</f>
        <v>7</v>
      </c>
      <c r="N204" s="29" t="n">
        <f aca="false">N205</f>
        <v>8</v>
      </c>
      <c r="O204" s="29" t="n">
        <f aca="false">O205</f>
        <v>9</v>
      </c>
      <c r="P204" s="29" t="n">
        <f aca="false">P205</f>
        <v>10</v>
      </c>
      <c r="Q204" s="29" t="n">
        <f aca="false">Q205</f>
        <v>11</v>
      </c>
      <c r="R204" s="29" t="n">
        <f aca="false">R205</f>
        <v>12</v>
      </c>
      <c r="S204" s="29" t="n">
        <f aca="false">S205</f>
        <v>13</v>
      </c>
      <c r="T204" s="29" t="n">
        <f aca="false">T205</f>
        <v>14</v>
      </c>
      <c r="U204" s="29" t="n">
        <f aca="false">U205</f>
        <v>15</v>
      </c>
      <c r="V204" s="29" t="n">
        <f aca="false">V205</f>
        <v>16</v>
      </c>
      <c r="W204" s="29" t="n">
        <f aca="false">W205</f>
        <v>17</v>
      </c>
      <c r="X204" s="29" t="n">
        <f aca="false">X205</f>
        <v>0</v>
      </c>
      <c r="Y204" s="12" t="n">
        <v>0</v>
      </c>
    </row>
    <row r="205" s="39" customFormat="true" ht="31.5" hidden="false" customHeight="false" outlineLevel="6" collapsed="false">
      <c r="A205" s="30" t="s">
        <v>43</v>
      </c>
      <c r="B205" s="31" t="s">
        <v>163</v>
      </c>
      <c r="C205" s="31" t="s">
        <v>175</v>
      </c>
      <c r="D205" s="31" t="s">
        <v>44</v>
      </c>
      <c r="E205" s="31"/>
      <c r="F205" s="33" t="n">
        <v>0</v>
      </c>
      <c r="G205" s="33" t="n">
        <v>1</v>
      </c>
      <c r="H205" s="33" t="n">
        <v>2</v>
      </c>
      <c r="I205" s="33" t="n">
        <v>3</v>
      </c>
      <c r="J205" s="33" t="n">
        <v>4</v>
      </c>
      <c r="K205" s="33" t="n">
        <v>5</v>
      </c>
      <c r="L205" s="33" t="n">
        <v>6</v>
      </c>
      <c r="M205" s="33" t="n">
        <v>7</v>
      </c>
      <c r="N205" s="33" t="n">
        <v>8</v>
      </c>
      <c r="O205" s="33" t="n">
        <v>9</v>
      </c>
      <c r="P205" s="33" t="n">
        <v>10</v>
      </c>
      <c r="Q205" s="33" t="n">
        <v>11</v>
      </c>
      <c r="R205" s="33" t="n">
        <v>12</v>
      </c>
      <c r="S205" s="33" t="n">
        <v>13</v>
      </c>
      <c r="T205" s="33" t="n">
        <v>14</v>
      </c>
      <c r="U205" s="33" t="n">
        <v>15</v>
      </c>
      <c r="V205" s="33" t="n">
        <v>16</v>
      </c>
      <c r="W205" s="33" t="n">
        <v>17</v>
      </c>
      <c r="X205" s="33" t="n">
        <v>0</v>
      </c>
      <c r="Y205" s="12" t="n">
        <v>0</v>
      </c>
    </row>
    <row r="206" s="39" customFormat="true" ht="47.25" hidden="false" customHeight="false" outlineLevel="6" collapsed="false">
      <c r="A206" s="34" t="s">
        <v>176</v>
      </c>
      <c r="B206" s="35" t="s">
        <v>163</v>
      </c>
      <c r="C206" s="35" t="s">
        <v>177</v>
      </c>
      <c r="D206" s="35" t="s">
        <v>18</v>
      </c>
      <c r="E206" s="35"/>
      <c r="F206" s="36" t="n">
        <f aca="false">F207</f>
        <v>1535</v>
      </c>
      <c r="G206" s="36" t="n">
        <f aca="false">G207</f>
        <v>1536</v>
      </c>
      <c r="H206" s="36" t="n">
        <f aca="false">H207</f>
        <v>1537</v>
      </c>
      <c r="I206" s="36" t="n">
        <f aca="false">I207</f>
        <v>1538</v>
      </c>
      <c r="J206" s="36" t="n">
        <f aca="false">J207</f>
        <v>1539</v>
      </c>
      <c r="K206" s="36" t="n">
        <f aca="false">K207</f>
        <v>1540</v>
      </c>
      <c r="L206" s="36" t="n">
        <f aca="false">L207</f>
        <v>1541</v>
      </c>
      <c r="M206" s="36" t="n">
        <f aca="false">M207</f>
        <v>1542</v>
      </c>
      <c r="N206" s="36" t="n">
        <f aca="false">N207</f>
        <v>1543</v>
      </c>
      <c r="O206" s="36" t="n">
        <f aca="false">O207</f>
        <v>1544</v>
      </c>
      <c r="P206" s="36" t="n">
        <f aca="false">P207</f>
        <v>1545</v>
      </c>
      <c r="Q206" s="36" t="n">
        <f aca="false">Q207</f>
        <v>1546</v>
      </c>
      <c r="R206" s="36" t="n">
        <f aca="false">R207</f>
        <v>1547</v>
      </c>
      <c r="S206" s="36" t="n">
        <f aca="false">S207</f>
        <v>1548</v>
      </c>
      <c r="T206" s="36" t="n">
        <f aca="false">T207</f>
        <v>1549</v>
      </c>
      <c r="U206" s="36" t="n">
        <f aca="false">U207</f>
        <v>1550</v>
      </c>
      <c r="V206" s="36" t="n">
        <f aca="false">V207</f>
        <v>1551</v>
      </c>
      <c r="W206" s="36" t="n">
        <f aca="false">W207</f>
        <v>1552</v>
      </c>
      <c r="X206" s="36" t="n">
        <f aca="false">X207</f>
        <v>334.2</v>
      </c>
      <c r="Y206" s="12" t="n">
        <f aca="false">X206/F206*100</f>
        <v>21.771986970684</v>
      </c>
    </row>
    <row r="207" s="39" customFormat="true" ht="47.25" hidden="false" customHeight="false" outlineLevel="6" collapsed="false">
      <c r="A207" s="22" t="s">
        <v>178</v>
      </c>
      <c r="B207" s="23" t="s">
        <v>163</v>
      </c>
      <c r="C207" s="23" t="s">
        <v>179</v>
      </c>
      <c r="D207" s="23" t="s">
        <v>18</v>
      </c>
      <c r="E207" s="23"/>
      <c r="F207" s="25" t="n">
        <f aca="false">F208</f>
        <v>1535</v>
      </c>
      <c r="G207" s="25" t="n">
        <f aca="false">G208</f>
        <v>1536</v>
      </c>
      <c r="H207" s="25" t="n">
        <f aca="false">H208</f>
        <v>1537</v>
      </c>
      <c r="I207" s="25" t="n">
        <f aca="false">I208</f>
        <v>1538</v>
      </c>
      <c r="J207" s="25" t="n">
        <f aca="false">J208</f>
        <v>1539</v>
      </c>
      <c r="K207" s="25" t="n">
        <f aca="false">K208</f>
        <v>1540</v>
      </c>
      <c r="L207" s="25" t="n">
        <f aca="false">L208</f>
        <v>1541</v>
      </c>
      <c r="M207" s="25" t="n">
        <f aca="false">M208</f>
        <v>1542</v>
      </c>
      <c r="N207" s="25" t="n">
        <f aca="false">N208</f>
        <v>1543</v>
      </c>
      <c r="O207" s="25" t="n">
        <f aca="false">O208</f>
        <v>1544</v>
      </c>
      <c r="P207" s="25" t="n">
        <f aca="false">P208</f>
        <v>1545</v>
      </c>
      <c r="Q207" s="25" t="n">
        <f aca="false">Q208</f>
        <v>1546</v>
      </c>
      <c r="R207" s="25" t="n">
        <f aca="false">R208</f>
        <v>1547</v>
      </c>
      <c r="S207" s="25" t="n">
        <f aca="false">S208</f>
        <v>1548</v>
      </c>
      <c r="T207" s="25" t="n">
        <f aca="false">T208</f>
        <v>1549</v>
      </c>
      <c r="U207" s="25" t="n">
        <f aca="false">U208</f>
        <v>1550</v>
      </c>
      <c r="V207" s="25" t="n">
        <f aca="false">V208</f>
        <v>1551</v>
      </c>
      <c r="W207" s="25" t="n">
        <f aca="false">W208</f>
        <v>1552</v>
      </c>
      <c r="X207" s="25" t="n">
        <f aca="false">X208</f>
        <v>334.2</v>
      </c>
      <c r="Y207" s="12" t="n">
        <f aca="false">X207/F207*100</f>
        <v>21.771986970684</v>
      </c>
    </row>
    <row r="208" s="39" customFormat="true" ht="15.75" hidden="false" customHeight="false" outlineLevel="6" collapsed="false">
      <c r="A208" s="26" t="s">
        <v>39</v>
      </c>
      <c r="B208" s="27" t="s">
        <v>163</v>
      </c>
      <c r="C208" s="27" t="s">
        <v>179</v>
      </c>
      <c r="D208" s="27" t="s">
        <v>40</v>
      </c>
      <c r="E208" s="27"/>
      <c r="F208" s="29" t="n">
        <f aca="false">F209</f>
        <v>1535</v>
      </c>
      <c r="G208" s="29" t="n">
        <f aca="false">G209</f>
        <v>1536</v>
      </c>
      <c r="H208" s="29" t="n">
        <f aca="false">H209</f>
        <v>1537</v>
      </c>
      <c r="I208" s="29" t="n">
        <f aca="false">I209</f>
        <v>1538</v>
      </c>
      <c r="J208" s="29" t="n">
        <f aca="false">J209</f>
        <v>1539</v>
      </c>
      <c r="K208" s="29" t="n">
        <f aca="false">K209</f>
        <v>1540</v>
      </c>
      <c r="L208" s="29" t="n">
        <f aca="false">L209</f>
        <v>1541</v>
      </c>
      <c r="M208" s="29" t="n">
        <f aca="false">M209</f>
        <v>1542</v>
      </c>
      <c r="N208" s="29" t="n">
        <f aca="false">N209</f>
        <v>1543</v>
      </c>
      <c r="O208" s="29" t="n">
        <f aca="false">O209</f>
        <v>1544</v>
      </c>
      <c r="P208" s="29" t="n">
        <f aca="false">P209</f>
        <v>1545</v>
      </c>
      <c r="Q208" s="29" t="n">
        <f aca="false">Q209</f>
        <v>1546</v>
      </c>
      <c r="R208" s="29" t="n">
        <f aca="false">R209</f>
        <v>1547</v>
      </c>
      <c r="S208" s="29" t="n">
        <f aca="false">S209</f>
        <v>1548</v>
      </c>
      <c r="T208" s="29" t="n">
        <f aca="false">T209</f>
        <v>1549</v>
      </c>
      <c r="U208" s="29" t="n">
        <f aca="false">U209</f>
        <v>1550</v>
      </c>
      <c r="V208" s="29" t="n">
        <f aca="false">V209</f>
        <v>1551</v>
      </c>
      <c r="W208" s="29" t="n">
        <f aca="false">W209</f>
        <v>1552</v>
      </c>
      <c r="X208" s="29" t="n">
        <f aca="false">X209</f>
        <v>334.2</v>
      </c>
      <c r="Y208" s="12" t="n">
        <f aca="false">X208/F208*100</f>
        <v>21.771986970684</v>
      </c>
    </row>
    <row r="209" s="39" customFormat="true" ht="31.5" hidden="false" customHeight="false" outlineLevel="6" collapsed="false">
      <c r="A209" s="30" t="s">
        <v>43</v>
      </c>
      <c r="B209" s="31" t="s">
        <v>163</v>
      </c>
      <c r="C209" s="31" t="s">
        <v>179</v>
      </c>
      <c r="D209" s="31" t="s">
        <v>44</v>
      </c>
      <c r="E209" s="31"/>
      <c r="F209" s="33" t="n">
        <v>1535</v>
      </c>
      <c r="G209" s="33" t="n">
        <v>1536</v>
      </c>
      <c r="H209" s="33" t="n">
        <v>1537</v>
      </c>
      <c r="I209" s="33" t="n">
        <v>1538</v>
      </c>
      <c r="J209" s="33" t="n">
        <v>1539</v>
      </c>
      <c r="K209" s="33" t="n">
        <v>1540</v>
      </c>
      <c r="L209" s="33" t="n">
        <v>1541</v>
      </c>
      <c r="M209" s="33" t="n">
        <v>1542</v>
      </c>
      <c r="N209" s="33" t="n">
        <v>1543</v>
      </c>
      <c r="O209" s="33" t="n">
        <v>1544</v>
      </c>
      <c r="P209" s="33" t="n">
        <v>1545</v>
      </c>
      <c r="Q209" s="33" t="n">
        <v>1546</v>
      </c>
      <c r="R209" s="33" t="n">
        <v>1547</v>
      </c>
      <c r="S209" s="33" t="n">
        <v>1548</v>
      </c>
      <c r="T209" s="33" t="n">
        <v>1549</v>
      </c>
      <c r="U209" s="33" t="n">
        <v>1550</v>
      </c>
      <c r="V209" s="33" t="n">
        <v>1551</v>
      </c>
      <c r="W209" s="33" t="n">
        <v>1552</v>
      </c>
      <c r="X209" s="33" t="n">
        <v>334.2</v>
      </c>
      <c r="Y209" s="12" t="n">
        <f aca="false">X209/F209*100</f>
        <v>21.771986970684</v>
      </c>
    </row>
    <row r="210" s="39" customFormat="true" ht="15.75" hidden="false" customHeight="false" outlineLevel="3" collapsed="false">
      <c r="A210" s="34" t="s">
        <v>180</v>
      </c>
      <c r="B210" s="35" t="s">
        <v>181</v>
      </c>
      <c r="C210" s="35" t="s">
        <v>17</v>
      </c>
      <c r="D210" s="35" t="s">
        <v>18</v>
      </c>
      <c r="E210" s="35"/>
      <c r="F210" s="36" t="n">
        <f aca="false">F211+F216</f>
        <v>331.284</v>
      </c>
      <c r="G210" s="36" t="n">
        <f aca="false">G211+G216</f>
        <v>302</v>
      </c>
      <c r="H210" s="36" t="n">
        <f aca="false">H211+H216</f>
        <v>304</v>
      </c>
      <c r="I210" s="36" t="n">
        <f aca="false">I211+I216</f>
        <v>306</v>
      </c>
      <c r="J210" s="36" t="n">
        <f aca="false">J211+J216</f>
        <v>308</v>
      </c>
      <c r="K210" s="36" t="n">
        <f aca="false">K211+K216</f>
        <v>310</v>
      </c>
      <c r="L210" s="36" t="n">
        <f aca="false">L211+L216</f>
        <v>312</v>
      </c>
      <c r="M210" s="36" t="n">
        <f aca="false">M211+M216</f>
        <v>314</v>
      </c>
      <c r="N210" s="36" t="n">
        <f aca="false">N211+N216</f>
        <v>316</v>
      </c>
      <c r="O210" s="36" t="n">
        <f aca="false">O211+O216</f>
        <v>318</v>
      </c>
      <c r="P210" s="36" t="n">
        <f aca="false">P211+P216</f>
        <v>320</v>
      </c>
      <c r="Q210" s="36" t="n">
        <f aca="false">Q211+Q216</f>
        <v>322</v>
      </c>
      <c r="R210" s="36" t="n">
        <f aca="false">R211+R216</f>
        <v>324</v>
      </c>
      <c r="S210" s="36" t="n">
        <f aca="false">S211+S216</f>
        <v>326</v>
      </c>
      <c r="T210" s="36" t="n">
        <f aca="false">T211+T216</f>
        <v>328</v>
      </c>
      <c r="U210" s="36" t="n">
        <f aca="false">U211+U216</f>
        <v>330</v>
      </c>
      <c r="V210" s="36" t="n">
        <f aca="false">V211+V216</f>
        <v>332</v>
      </c>
      <c r="W210" s="36" t="n">
        <f aca="false">W211+W216</f>
        <v>334</v>
      </c>
      <c r="X210" s="36" t="n">
        <f aca="false">X211+X216</f>
        <v>28</v>
      </c>
      <c r="Y210" s="12" t="n">
        <f aca="false">X210/F210*100</f>
        <v>8.45196266647348</v>
      </c>
    </row>
    <row r="211" s="39" customFormat="true" ht="31.5" hidden="false" customHeight="false" outlineLevel="3" collapsed="false">
      <c r="A211" s="18" t="s">
        <v>21</v>
      </c>
      <c r="B211" s="35" t="s">
        <v>181</v>
      </c>
      <c r="C211" s="35" t="s">
        <v>22</v>
      </c>
      <c r="D211" s="35" t="s">
        <v>18</v>
      </c>
      <c r="E211" s="35"/>
      <c r="F211" s="36" t="n">
        <f aca="false">F212</f>
        <v>200</v>
      </c>
      <c r="G211" s="36" t="n">
        <f aca="false">G212</f>
        <v>201</v>
      </c>
      <c r="H211" s="36" t="n">
        <f aca="false">H212</f>
        <v>202</v>
      </c>
      <c r="I211" s="36" t="n">
        <f aca="false">I212</f>
        <v>203</v>
      </c>
      <c r="J211" s="36" t="n">
        <f aca="false">J212</f>
        <v>204</v>
      </c>
      <c r="K211" s="36" t="n">
        <f aca="false">K212</f>
        <v>205</v>
      </c>
      <c r="L211" s="36" t="n">
        <f aca="false">L212</f>
        <v>206</v>
      </c>
      <c r="M211" s="36" t="n">
        <f aca="false">M212</f>
        <v>207</v>
      </c>
      <c r="N211" s="36" t="n">
        <f aca="false">N212</f>
        <v>208</v>
      </c>
      <c r="O211" s="36" t="n">
        <f aca="false">O212</f>
        <v>209</v>
      </c>
      <c r="P211" s="36" t="n">
        <f aca="false">P212</f>
        <v>210</v>
      </c>
      <c r="Q211" s="36" t="n">
        <f aca="false">Q212</f>
        <v>211</v>
      </c>
      <c r="R211" s="36" t="n">
        <f aca="false">R212</f>
        <v>212</v>
      </c>
      <c r="S211" s="36" t="n">
        <f aca="false">S212</f>
        <v>213</v>
      </c>
      <c r="T211" s="36" t="n">
        <f aca="false">T212</f>
        <v>214</v>
      </c>
      <c r="U211" s="36" t="n">
        <f aca="false">U212</f>
        <v>215</v>
      </c>
      <c r="V211" s="36" t="n">
        <f aca="false">V212</f>
        <v>216</v>
      </c>
      <c r="W211" s="36" t="n">
        <f aca="false">W212</f>
        <v>217</v>
      </c>
      <c r="X211" s="36" t="n">
        <f aca="false">X212</f>
        <v>28</v>
      </c>
      <c r="Y211" s="12" t="n">
        <f aca="false">X211/F211*100</f>
        <v>14</v>
      </c>
    </row>
    <row r="212" s="39" customFormat="true" ht="31.5" hidden="false" customHeight="false" outlineLevel="3" collapsed="false">
      <c r="A212" s="18" t="s">
        <v>23</v>
      </c>
      <c r="B212" s="35" t="s">
        <v>181</v>
      </c>
      <c r="C212" s="35" t="s">
        <v>22</v>
      </c>
      <c r="D212" s="35" t="s">
        <v>18</v>
      </c>
      <c r="E212" s="35"/>
      <c r="F212" s="36" t="n">
        <f aca="false">F213</f>
        <v>200</v>
      </c>
      <c r="G212" s="36" t="n">
        <f aca="false">G213</f>
        <v>201</v>
      </c>
      <c r="H212" s="36" t="n">
        <f aca="false">H213</f>
        <v>202</v>
      </c>
      <c r="I212" s="36" t="n">
        <f aca="false">I213</f>
        <v>203</v>
      </c>
      <c r="J212" s="36" t="n">
        <f aca="false">J213</f>
        <v>204</v>
      </c>
      <c r="K212" s="36" t="n">
        <f aca="false">K213</f>
        <v>205</v>
      </c>
      <c r="L212" s="36" t="n">
        <f aca="false">L213</f>
        <v>206</v>
      </c>
      <c r="M212" s="36" t="n">
        <f aca="false">M213</f>
        <v>207</v>
      </c>
      <c r="N212" s="36" t="n">
        <f aca="false">N213</f>
        <v>208</v>
      </c>
      <c r="O212" s="36" t="n">
        <f aca="false">O213</f>
        <v>209</v>
      </c>
      <c r="P212" s="36" t="n">
        <f aca="false">P213</f>
        <v>210</v>
      </c>
      <c r="Q212" s="36" t="n">
        <f aca="false">Q213</f>
        <v>211</v>
      </c>
      <c r="R212" s="36" t="n">
        <f aca="false">R213</f>
        <v>212</v>
      </c>
      <c r="S212" s="36" t="n">
        <f aca="false">S213</f>
        <v>213</v>
      </c>
      <c r="T212" s="36" t="n">
        <f aca="false">T213</f>
        <v>214</v>
      </c>
      <c r="U212" s="36" t="n">
        <f aca="false">U213</f>
        <v>215</v>
      </c>
      <c r="V212" s="36" t="n">
        <f aca="false">V213</f>
        <v>216</v>
      </c>
      <c r="W212" s="36" t="n">
        <f aca="false">W213</f>
        <v>217</v>
      </c>
      <c r="X212" s="36" t="n">
        <f aca="false">X213</f>
        <v>28</v>
      </c>
      <c r="Y212" s="12" t="n">
        <f aca="false">X212/F212*100</f>
        <v>14</v>
      </c>
    </row>
    <row r="213" s="39" customFormat="true" ht="33" hidden="false" customHeight="true" outlineLevel="4" collapsed="false">
      <c r="A213" s="41" t="s">
        <v>182</v>
      </c>
      <c r="B213" s="45" t="s">
        <v>181</v>
      </c>
      <c r="C213" s="45" t="s">
        <v>183</v>
      </c>
      <c r="D213" s="45" t="s">
        <v>18</v>
      </c>
      <c r="E213" s="45"/>
      <c r="F213" s="47" t="n">
        <f aca="false">F214</f>
        <v>200</v>
      </c>
      <c r="G213" s="47" t="n">
        <f aca="false">G214</f>
        <v>201</v>
      </c>
      <c r="H213" s="47" t="n">
        <f aca="false">H214</f>
        <v>202</v>
      </c>
      <c r="I213" s="47" t="n">
        <f aca="false">I214</f>
        <v>203</v>
      </c>
      <c r="J213" s="47" t="n">
        <f aca="false">J214</f>
        <v>204</v>
      </c>
      <c r="K213" s="47" t="n">
        <f aca="false">K214</f>
        <v>205</v>
      </c>
      <c r="L213" s="47" t="n">
        <f aca="false">L214</f>
        <v>206</v>
      </c>
      <c r="M213" s="47" t="n">
        <f aca="false">M214</f>
        <v>207</v>
      </c>
      <c r="N213" s="47" t="n">
        <f aca="false">N214</f>
        <v>208</v>
      </c>
      <c r="O213" s="47" t="n">
        <f aca="false">O214</f>
        <v>209</v>
      </c>
      <c r="P213" s="47" t="n">
        <f aca="false">P214</f>
        <v>210</v>
      </c>
      <c r="Q213" s="47" t="n">
        <f aca="false">Q214</f>
        <v>211</v>
      </c>
      <c r="R213" s="47" t="n">
        <f aca="false">R214</f>
        <v>212</v>
      </c>
      <c r="S213" s="47" t="n">
        <f aca="false">S214</f>
        <v>213</v>
      </c>
      <c r="T213" s="47" t="n">
        <f aca="false">T214</f>
        <v>214</v>
      </c>
      <c r="U213" s="47" t="n">
        <f aca="false">U214</f>
        <v>215</v>
      </c>
      <c r="V213" s="47" t="n">
        <f aca="false">V214</f>
        <v>216</v>
      </c>
      <c r="W213" s="47" t="n">
        <f aca="false">W214</f>
        <v>217</v>
      </c>
      <c r="X213" s="47" t="n">
        <f aca="false">X214</f>
        <v>28</v>
      </c>
      <c r="Y213" s="12" t="n">
        <f aca="false">X213/F213*100</f>
        <v>14</v>
      </c>
    </row>
    <row r="214" s="39" customFormat="true" ht="15.75" hidden="false" customHeight="false" outlineLevel="5" collapsed="false">
      <c r="A214" s="26" t="s">
        <v>39</v>
      </c>
      <c r="B214" s="27" t="s">
        <v>181</v>
      </c>
      <c r="C214" s="27" t="s">
        <v>183</v>
      </c>
      <c r="D214" s="27" t="s">
        <v>40</v>
      </c>
      <c r="E214" s="27"/>
      <c r="F214" s="29" t="n">
        <f aca="false">F215</f>
        <v>200</v>
      </c>
      <c r="G214" s="29" t="n">
        <f aca="false">G215</f>
        <v>201</v>
      </c>
      <c r="H214" s="29" t="n">
        <f aca="false">H215</f>
        <v>202</v>
      </c>
      <c r="I214" s="29" t="n">
        <f aca="false">I215</f>
        <v>203</v>
      </c>
      <c r="J214" s="29" t="n">
        <f aca="false">J215</f>
        <v>204</v>
      </c>
      <c r="K214" s="29" t="n">
        <f aca="false">K215</f>
        <v>205</v>
      </c>
      <c r="L214" s="29" t="n">
        <f aca="false">L215</f>
        <v>206</v>
      </c>
      <c r="M214" s="29" t="n">
        <f aca="false">M215</f>
        <v>207</v>
      </c>
      <c r="N214" s="29" t="n">
        <f aca="false">N215</f>
        <v>208</v>
      </c>
      <c r="O214" s="29" t="n">
        <f aca="false">O215</f>
        <v>209</v>
      </c>
      <c r="P214" s="29" t="n">
        <f aca="false">P215</f>
        <v>210</v>
      </c>
      <c r="Q214" s="29" t="n">
        <f aca="false">Q215</f>
        <v>211</v>
      </c>
      <c r="R214" s="29" t="n">
        <f aca="false">R215</f>
        <v>212</v>
      </c>
      <c r="S214" s="29" t="n">
        <f aca="false">S215</f>
        <v>213</v>
      </c>
      <c r="T214" s="29" t="n">
        <f aca="false">T215</f>
        <v>214</v>
      </c>
      <c r="U214" s="29" t="n">
        <f aca="false">U215</f>
        <v>215</v>
      </c>
      <c r="V214" s="29" t="n">
        <f aca="false">V215</f>
        <v>216</v>
      </c>
      <c r="W214" s="29" t="n">
        <f aca="false">W215</f>
        <v>217</v>
      </c>
      <c r="X214" s="29" t="n">
        <f aca="false">X215</f>
        <v>28</v>
      </c>
      <c r="Y214" s="12" t="n">
        <f aca="false">X214/F214*100</f>
        <v>14</v>
      </c>
    </row>
    <row r="215" s="39" customFormat="true" ht="31.5" hidden="false" customHeight="false" outlineLevel="5" collapsed="false">
      <c r="A215" s="30" t="s">
        <v>43</v>
      </c>
      <c r="B215" s="31" t="s">
        <v>181</v>
      </c>
      <c r="C215" s="31" t="s">
        <v>183</v>
      </c>
      <c r="D215" s="31" t="s">
        <v>44</v>
      </c>
      <c r="E215" s="31"/>
      <c r="F215" s="33" t="n">
        <v>200</v>
      </c>
      <c r="G215" s="33" t="n">
        <v>201</v>
      </c>
      <c r="H215" s="33" t="n">
        <v>202</v>
      </c>
      <c r="I215" s="33" t="n">
        <v>203</v>
      </c>
      <c r="J215" s="33" t="n">
        <v>204</v>
      </c>
      <c r="K215" s="33" t="n">
        <v>205</v>
      </c>
      <c r="L215" s="33" t="n">
        <v>206</v>
      </c>
      <c r="M215" s="33" t="n">
        <v>207</v>
      </c>
      <c r="N215" s="33" t="n">
        <v>208</v>
      </c>
      <c r="O215" s="33" t="n">
        <v>209</v>
      </c>
      <c r="P215" s="33" t="n">
        <v>210</v>
      </c>
      <c r="Q215" s="33" t="n">
        <v>211</v>
      </c>
      <c r="R215" s="33" t="n">
        <v>212</v>
      </c>
      <c r="S215" s="33" t="n">
        <v>213</v>
      </c>
      <c r="T215" s="33" t="n">
        <v>214</v>
      </c>
      <c r="U215" s="33" t="n">
        <v>215</v>
      </c>
      <c r="V215" s="33" t="n">
        <v>216</v>
      </c>
      <c r="W215" s="33" t="n">
        <v>217</v>
      </c>
      <c r="X215" s="33" t="n">
        <v>28</v>
      </c>
      <c r="Y215" s="12" t="n">
        <f aca="false">X215/F215*100</f>
        <v>14</v>
      </c>
    </row>
    <row r="216" s="39" customFormat="true" ht="15.75" hidden="false" customHeight="false" outlineLevel="5" collapsed="false">
      <c r="A216" s="44" t="s">
        <v>111</v>
      </c>
      <c r="B216" s="35" t="s">
        <v>181</v>
      </c>
      <c r="C216" s="35" t="s">
        <v>17</v>
      </c>
      <c r="D216" s="35" t="s">
        <v>18</v>
      </c>
      <c r="E216" s="35"/>
      <c r="F216" s="36" t="n">
        <f aca="false">F217+F223</f>
        <v>131.284</v>
      </c>
      <c r="G216" s="36" t="n">
        <f aca="false">G217+G223</f>
        <v>101</v>
      </c>
      <c r="H216" s="36" t="n">
        <f aca="false">H217+H223</f>
        <v>102</v>
      </c>
      <c r="I216" s="36" t="n">
        <f aca="false">I217+I223</f>
        <v>103</v>
      </c>
      <c r="J216" s="36" t="n">
        <f aca="false">J217+J223</f>
        <v>104</v>
      </c>
      <c r="K216" s="36" t="n">
        <f aca="false">K217+K223</f>
        <v>105</v>
      </c>
      <c r="L216" s="36" t="n">
        <f aca="false">L217+L223</f>
        <v>106</v>
      </c>
      <c r="M216" s="36" t="n">
        <f aca="false">M217+M223</f>
        <v>107</v>
      </c>
      <c r="N216" s="36" t="n">
        <f aca="false">N217+N223</f>
        <v>108</v>
      </c>
      <c r="O216" s="36" t="n">
        <f aca="false">O217+O223</f>
        <v>109</v>
      </c>
      <c r="P216" s="36" t="n">
        <f aca="false">P217+P223</f>
        <v>110</v>
      </c>
      <c r="Q216" s="36" t="n">
        <f aca="false">Q217+Q223</f>
        <v>111</v>
      </c>
      <c r="R216" s="36" t="n">
        <f aca="false">R217+R223</f>
        <v>112</v>
      </c>
      <c r="S216" s="36" t="n">
        <f aca="false">S217+S223</f>
        <v>113</v>
      </c>
      <c r="T216" s="36" t="n">
        <f aca="false">T217+T223</f>
        <v>114</v>
      </c>
      <c r="U216" s="36" t="n">
        <f aca="false">U217+U223</f>
        <v>115</v>
      </c>
      <c r="V216" s="36" t="n">
        <f aca="false">V217+V223</f>
        <v>116</v>
      </c>
      <c r="W216" s="36" t="n">
        <f aca="false">W217+W223</f>
        <v>117</v>
      </c>
      <c r="X216" s="36" t="n">
        <f aca="false">X217+X223</f>
        <v>0</v>
      </c>
      <c r="Y216" s="12" t="n">
        <f aca="false">X216/F216*100</f>
        <v>0</v>
      </c>
    </row>
    <row r="217" s="39" customFormat="true" ht="33" hidden="false" customHeight="true" outlineLevel="5" collapsed="false">
      <c r="A217" s="22" t="s">
        <v>184</v>
      </c>
      <c r="B217" s="23" t="s">
        <v>181</v>
      </c>
      <c r="C217" s="23" t="s">
        <v>185</v>
      </c>
      <c r="D217" s="23" t="s">
        <v>18</v>
      </c>
      <c r="E217" s="23"/>
      <c r="F217" s="25" t="n">
        <f aca="false">F218+F221+F222</f>
        <v>131.284</v>
      </c>
      <c r="G217" s="25" t="n">
        <f aca="false">G218+G221+G222</f>
        <v>100</v>
      </c>
      <c r="H217" s="25" t="n">
        <f aca="false">H218+H221+H222</f>
        <v>100</v>
      </c>
      <c r="I217" s="25" t="n">
        <f aca="false">I218+I221+I222</f>
        <v>100</v>
      </c>
      <c r="J217" s="25" t="n">
        <f aca="false">J218+J221+J222</f>
        <v>100</v>
      </c>
      <c r="K217" s="25" t="n">
        <f aca="false">K218+K221+K222</f>
        <v>100</v>
      </c>
      <c r="L217" s="25" t="n">
        <f aca="false">L218+L221+L222</f>
        <v>100</v>
      </c>
      <c r="M217" s="25" t="n">
        <f aca="false">M218+M221+M222</f>
        <v>100</v>
      </c>
      <c r="N217" s="25" t="n">
        <f aca="false">N218+N221+N222</f>
        <v>100</v>
      </c>
      <c r="O217" s="25" t="n">
        <f aca="false">O218+O221+O222</f>
        <v>100</v>
      </c>
      <c r="P217" s="25" t="n">
        <f aca="false">P218+P221+P222</f>
        <v>100</v>
      </c>
      <c r="Q217" s="25" t="n">
        <f aca="false">Q218+Q221+Q222</f>
        <v>100</v>
      </c>
      <c r="R217" s="25" t="n">
        <f aca="false">R218+R221+R222</f>
        <v>100</v>
      </c>
      <c r="S217" s="25" t="n">
        <f aca="false">S218+S221+S222</f>
        <v>100</v>
      </c>
      <c r="T217" s="25" t="n">
        <f aca="false">T218+T221+T222</f>
        <v>100</v>
      </c>
      <c r="U217" s="25" t="n">
        <f aca="false">U218+U221+U222</f>
        <v>100</v>
      </c>
      <c r="V217" s="25" t="n">
        <f aca="false">V218+V221+V222</f>
        <v>100</v>
      </c>
      <c r="W217" s="25" t="n">
        <f aca="false">W218+W221+W222</f>
        <v>100</v>
      </c>
      <c r="X217" s="25" t="n">
        <f aca="false">X218+X221+X222</f>
        <v>0</v>
      </c>
      <c r="Y217" s="12" t="n">
        <f aca="false">X217/F217*100</f>
        <v>0</v>
      </c>
    </row>
    <row r="218" s="39" customFormat="true" ht="53.25" hidden="false" customHeight="true" outlineLevel="5" collapsed="false">
      <c r="A218" s="26" t="s">
        <v>186</v>
      </c>
      <c r="B218" s="27" t="s">
        <v>181</v>
      </c>
      <c r="C218" s="27" t="s">
        <v>187</v>
      </c>
      <c r="D218" s="27" t="s">
        <v>18</v>
      </c>
      <c r="E218" s="27"/>
      <c r="F218" s="29" t="n">
        <f aca="false">F219</f>
        <v>50</v>
      </c>
      <c r="G218" s="29" t="n">
        <f aca="false">G219</f>
        <v>50</v>
      </c>
      <c r="H218" s="29" t="n">
        <f aca="false">H219</f>
        <v>50</v>
      </c>
      <c r="I218" s="29" t="n">
        <f aca="false">I219</f>
        <v>50</v>
      </c>
      <c r="J218" s="29" t="n">
        <f aca="false">J219</f>
        <v>50</v>
      </c>
      <c r="K218" s="29" t="n">
        <f aca="false">K219</f>
        <v>50</v>
      </c>
      <c r="L218" s="29" t="n">
        <f aca="false">L219</f>
        <v>50</v>
      </c>
      <c r="M218" s="29" t="n">
        <f aca="false">M219</f>
        <v>50</v>
      </c>
      <c r="N218" s="29" t="n">
        <f aca="false">N219</f>
        <v>50</v>
      </c>
      <c r="O218" s="29" t="n">
        <f aca="false">O219</f>
        <v>50</v>
      </c>
      <c r="P218" s="29" t="n">
        <f aca="false">P219</f>
        <v>50</v>
      </c>
      <c r="Q218" s="29" t="n">
        <f aca="false">Q219</f>
        <v>50</v>
      </c>
      <c r="R218" s="29" t="n">
        <f aca="false">R219</f>
        <v>50</v>
      </c>
      <c r="S218" s="29" t="n">
        <f aca="false">S219</f>
        <v>50</v>
      </c>
      <c r="T218" s="29" t="n">
        <f aca="false">T219</f>
        <v>50</v>
      </c>
      <c r="U218" s="29" t="n">
        <f aca="false">U219</f>
        <v>50</v>
      </c>
      <c r="V218" s="29" t="n">
        <f aca="false">V219</f>
        <v>50</v>
      </c>
      <c r="W218" s="29" t="n">
        <f aca="false">W219</f>
        <v>50</v>
      </c>
      <c r="X218" s="29" t="n">
        <f aca="false">X219</f>
        <v>0</v>
      </c>
      <c r="Y218" s="12" t="n">
        <f aca="false">X218/F218*100</f>
        <v>0</v>
      </c>
    </row>
    <row r="219" s="39" customFormat="true" ht="15.75" hidden="false" customHeight="false" outlineLevel="5" collapsed="false">
      <c r="A219" s="30" t="s">
        <v>39</v>
      </c>
      <c r="B219" s="31" t="s">
        <v>181</v>
      </c>
      <c r="C219" s="31" t="s">
        <v>187</v>
      </c>
      <c r="D219" s="31" t="s">
        <v>40</v>
      </c>
      <c r="E219" s="31"/>
      <c r="F219" s="33" t="n">
        <f aca="false">F220</f>
        <v>50</v>
      </c>
      <c r="G219" s="33" t="n">
        <f aca="false">G220</f>
        <v>50</v>
      </c>
      <c r="H219" s="33" t="n">
        <f aca="false">H220</f>
        <v>50</v>
      </c>
      <c r="I219" s="33" t="n">
        <f aca="false">I220</f>
        <v>50</v>
      </c>
      <c r="J219" s="33" t="n">
        <f aca="false">J220</f>
        <v>50</v>
      </c>
      <c r="K219" s="33" t="n">
        <f aca="false">K220</f>
        <v>50</v>
      </c>
      <c r="L219" s="33" t="n">
        <f aca="false">L220</f>
        <v>50</v>
      </c>
      <c r="M219" s="33" t="n">
        <f aca="false">M220</f>
        <v>50</v>
      </c>
      <c r="N219" s="33" t="n">
        <f aca="false">N220</f>
        <v>50</v>
      </c>
      <c r="O219" s="33" t="n">
        <f aca="false">O220</f>
        <v>50</v>
      </c>
      <c r="P219" s="33" t="n">
        <f aca="false">P220</f>
        <v>50</v>
      </c>
      <c r="Q219" s="33" t="n">
        <f aca="false">Q220</f>
        <v>50</v>
      </c>
      <c r="R219" s="33" t="n">
        <f aca="false">R220</f>
        <v>50</v>
      </c>
      <c r="S219" s="33" t="n">
        <f aca="false">S220</f>
        <v>50</v>
      </c>
      <c r="T219" s="33" t="n">
        <f aca="false">T220</f>
        <v>50</v>
      </c>
      <c r="U219" s="33" t="n">
        <f aca="false">U220</f>
        <v>50</v>
      </c>
      <c r="V219" s="33" t="n">
        <f aca="false">V220</f>
        <v>50</v>
      </c>
      <c r="W219" s="33" t="n">
        <f aca="false">W220</f>
        <v>50</v>
      </c>
      <c r="X219" s="33" t="n">
        <f aca="false">X220</f>
        <v>0</v>
      </c>
      <c r="Y219" s="12" t="n">
        <f aca="false">X219/F219*100</f>
        <v>0</v>
      </c>
    </row>
    <row r="220" s="39" customFormat="true" ht="31.5" hidden="false" customHeight="false" outlineLevel="5" collapsed="false">
      <c r="A220" s="30" t="s">
        <v>43</v>
      </c>
      <c r="B220" s="31" t="s">
        <v>181</v>
      </c>
      <c r="C220" s="31" t="s">
        <v>187</v>
      </c>
      <c r="D220" s="31" t="s">
        <v>44</v>
      </c>
      <c r="E220" s="31"/>
      <c r="F220" s="33" t="n">
        <v>50</v>
      </c>
      <c r="G220" s="33" t="n">
        <v>50</v>
      </c>
      <c r="H220" s="33" t="n">
        <v>50</v>
      </c>
      <c r="I220" s="33" t="n">
        <v>50</v>
      </c>
      <c r="J220" s="33" t="n">
        <v>50</v>
      </c>
      <c r="K220" s="33" t="n">
        <v>50</v>
      </c>
      <c r="L220" s="33" t="n">
        <v>50</v>
      </c>
      <c r="M220" s="33" t="n">
        <v>50</v>
      </c>
      <c r="N220" s="33" t="n">
        <v>50</v>
      </c>
      <c r="O220" s="33" t="n">
        <v>50</v>
      </c>
      <c r="P220" s="33" t="n">
        <v>50</v>
      </c>
      <c r="Q220" s="33" t="n">
        <v>50</v>
      </c>
      <c r="R220" s="33" t="n">
        <v>50</v>
      </c>
      <c r="S220" s="33" t="n">
        <v>50</v>
      </c>
      <c r="T220" s="33" t="n">
        <v>50</v>
      </c>
      <c r="U220" s="33" t="n">
        <v>50</v>
      </c>
      <c r="V220" s="33" t="n">
        <v>50</v>
      </c>
      <c r="W220" s="33" t="n">
        <v>50</v>
      </c>
      <c r="X220" s="33" t="n">
        <v>0</v>
      </c>
      <c r="Y220" s="12" t="n">
        <f aca="false">X220/F220*100</f>
        <v>0</v>
      </c>
    </row>
    <row r="221" s="39" customFormat="true" ht="31.5" hidden="false" customHeight="false" outlineLevel="5" collapsed="false">
      <c r="A221" s="26" t="s">
        <v>188</v>
      </c>
      <c r="B221" s="27" t="s">
        <v>181</v>
      </c>
      <c r="C221" s="27" t="s">
        <v>189</v>
      </c>
      <c r="D221" s="27" t="s">
        <v>190</v>
      </c>
      <c r="E221" s="27"/>
      <c r="F221" s="29" t="n">
        <v>50</v>
      </c>
      <c r="G221" s="29" t="n">
        <v>50</v>
      </c>
      <c r="H221" s="29" t="n">
        <v>50</v>
      </c>
      <c r="I221" s="29" t="n">
        <v>50</v>
      </c>
      <c r="J221" s="29" t="n">
        <v>50</v>
      </c>
      <c r="K221" s="29" t="n">
        <v>50</v>
      </c>
      <c r="L221" s="29" t="n">
        <v>50</v>
      </c>
      <c r="M221" s="29" t="n">
        <v>50</v>
      </c>
      <c r="N221" s="29" t="n">
        <v>50</v>
      </c>
      <c r="O221" s="29" t="n">
        <v>50</v>
      </c>
      <c r="P221" s="29" t="n">
        <v>50</v>
      </c>
      <c r="Q221" s="29" t="n">
        <v>50</v>
      </c>
      <c r="R221" s="29" t="n">
        <v>50</v>
      </c>
      <c r="S221" s="29" t="n">
        <v>50</v>
      </c>
      <c r="T221" s="29" t="n">
        <v>50</v>
      </c>
      <c r="U221" s="29" t="n">
        <v>50</v>
      </c>
      <c r="V221" s="29" t="n">
        <v>50</v>
      </c>
      <c r="W221" s="29" t="n">
        <v>50</v>
      </c>
      <c r="X221" s="29" t="n">
        <v>0</v>
      </c>
      <c r="Y221" s="12" t="n">
        <f aca="false">X221/F221*100</f>
        <v>0</v>
      </c>
    </row>
    <row r="222" s="39" customFormat="true" ht="31.5" hidden="false" customHeight="false" outlineLevel="5" collapsed="false">
      <c r="A222" s="26" t="s">
        <v>191</v>
      </c>
      <c r="B222" s="27" t="s">
        <v>181</v>
      </c>
      <c r="C222" s="27" t="s">
        <v>192</v>
      </c>
      <c r="D222" s="27" t="s">
        <v>190</v>
      </c>
      <c r="E222" s="27"/>
      <c r="F222" s="29" t="n">
        <v>31.284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0</v>
      </c>
      <c r="X222" s="29" t="n">
        <v>0</v>
      </c>
      <c r="Y222" s="12" t="n">
        <f aca="false">X222/F222*100</f>
        <v>0</v>
      </c>
    </row>
    <row r="223" s="39" customFormat="true" ht="31.5" hidden="false" customHeight="false" outlineLevel="5" collapsed="false">
      <c r="A223" s="22" t="s">
        <v>193</v>
      </c>
      <c r="B223" s="23" t="s">
        <v>181</v>
      </c>
      <c r="C223" s="23" t="s">
        <v>177</v>
      </c>
      <c r="D223" s="23" t="s">
        <v>18</v>
      </c>
      <c r="E223" s="23"/>
      <c r="F223" s="24" t="n">
        <f aca="false">F224</f>
        <v>0</v>
      </c>
      <c r="G223" s="24" t="n">
        <f aca="false">G224</f>
        <v>1</v>
      </c>
      <c r="H223" s="24" t="n">
        <f aca="false">H224</f>
        <v>2</v>
      </c>
      <c r="I223" s="24" t="n">
        <f aca="false">I224</f>
        <v>3</v>
      </c>
      <c r="J223" s="24" t="n">
        <f aca="false">J224</f>
        <v>4</v>
      </c>
      <c r="K223" s="24" t="n">
        <f aca="false">K224</f>
        <v>5</v>
      </c>
      <c r="L223" s="24" t="n">
        <f aca="false">L224</f>
        <v>6</v>
      </c>
      <c r="M223" s="24" t="n">
        <f aca="false">M224</f>
        <v>7</v>
      </c>
      <c r="N223" s="24" t="n">
        <f aca="false">N224</f>
        <v>8</v>
      </c>
      <c r="O223" s="24" t="n">
        <f aca="false">O224</f>
        <v>9</v>
      </c>
      <c r="P223" s="24" t="n">
        <f aca="false">P224</f>
        <v>10</v>
      </c>
      <c r="Q223" s="24" t="n">
        <f aca="false">Q224</f>
        <v>11</v>
      </c>
      <c r="R223" s="24" t="n">
        <f aca="false">R224</f>
        <v>12</v>
      </c>
      <c r="S223" s="24" t="n">
        <f aca="false">S224</f>
        <v>13</v>
      </c>
      <c r="T223" s="24" t="n">
        <f aca="false">T224</f>
        <v>14</v>
      </c>
      <c r="U223" s="24" t="n">
        <f aca="false">U224</f>
        <v>15</v>
      </c>
      <c r="V223" s="24" t="n">
        <f aca="false">V224</f>
        <v>16</v>
      </c>
      <c r="W223" s="24" t="n">
        <f aca="false">W224</f>
        <v>17</v>
      </c>
      <c r="X223" s="25" t="n">
        <f aca="false">X224</f>
        <v>0</v>
      </c>
      <c r="Y223" s="12" t="n">
        <v>0</v>
      </c>
    </row>
    <row r="224" s="39" customFormat="true" ht="47.25" hidden="false" customHeight="false" outlineLevel="5" collapsed="false">
      <c r="A224" s="26" t="s">
        <v>178</v>
      </c>
      <c r="B224" s="27" t="s">
        <v>181</v>
      </c>
      <c r="C224" s="27" t="s">
        <v>179</v>
      </c>
      <c r="D224" s="27" t="s">
        <v>18</v>
      </c>
      <c r="E224" s="27"/>
      <c r="F224" s="28" t="n">
        <f aca="false">F225</f>
        <v>0</v>
      </c>
      <c r="G224" s="28" t="n">
        <f aca="false">G225</f>
        <v>1</v>
      </c>
      <c r="H224" s="28" t="n">
        <f aca="false">H225</f>
        <v>2</v>
      </c>
      <c r="I224" s="28" t="n">
        <f aca="false">I225</f>
        <v>3</v>
      </c>
      <c r="J224" s="28" t="n">
        <f aca="false">J225</f>
        <v>4</v>
      </c>
      <c r="K224" s="28" t="n">
        <f aca="false">K225</f>
        <v>5</v>
      </c>
      <c r="L224" s="28" t="n">
        <f aca="false">L225</f>
        <v>6</v>
      </c>
      <c r="M224" s="28" t="n">
        <f aca="false">M225</f>
        <v>7</v>
      </c>
      <c r="N224" s="28" t="n">
        <f aca="false">N225</f>
        <v>8</v>
      </c>
      <c r="O224" s="28" t="n">
        <f aca="false">O225</f>
        <v>9</v>
      </c>
      <c r="P224" s="28" t="n">
        <f aca="false">P225</f>
        <v>10</v>
      </c>
      <c r="Q224" s="28" t="n">
        <f aca="false">Q225</f>
        <v>11</v>
      </c>
      <c r="R224" s="28" t="n">
        <f aca="false">R225</f>
        <v>12</v>
      </c>
      <c r="S224" s="28" t="n">
        <f aca="false">S225</f>
        <v>13</v>
      </c>
      <c r="T224" s="28" t="n">
        <f aca="false">T225</f>
        <v>14</v>
      </c>
      <c r="U224" s="28" t="n">
        <f aca="false">U225</f>
        <v>15</v>
      </c>
      <c r="V224" s="28" t="n">
        <f aca="false">V225</f>
        <v>16</v>
      </c>
      <c r="W224" s="28" t="n">
        <f aca="false">W225</f>
        <v>17</v>
      </c>
      <c r="X224" s="29" t="n">
        <f aca="false">X225</f>
        <v>0</v>
      </c>
      <c r="Y224" s="12" t="n">
        <v>0</v>
      </c>
    </row>
    <row r="225" s="39" customFormat="true" ht="15.75" hidden="false" customHeight="false" outlineLevel="5" collapsed="false">
      <c r="A225" s="30" t="s">
        <v>39</v>
      </c>
      <c r="B225" s="31" t="s">
        <v>181</v>
      </c>
      <c r="C225" s="31" t="s">
        <v>179</v>
      </c>
      <c r="D225" s="31" t="s">
        <v>40</v>
      </c>
      <c r="E225" s="31"/>
      <c r="F225" s="32" t="n">
        <f aca="false">F226</f>
        <v>0</v>
      </c>
      <c r="G225" s="32" t="n">
        <f aca="false">G226</f>
        <v>1</v>
      </c>
      <c r="H225" s="32" t="n">
        <f aca="false">H226</f>
        <v>2</v>
      </c>
      <c r="I225" s="32" t="n">
        <f aca="false">I226</f>
        <v>3</v>
      </c>
      <c r="J225" s="32" t="n">
        <f aca="false">J226</f>
        <v>4</v>
      </c>
      <c r="K225" s="32" t="n">
        <f aca="false">K226</f>
        <v>5</v>
      </c>
      <c r="L225" s="32" t="n">
        <f aca="false">L226</f>
        <v>6</v>
      </c>
      <c r="M225" s="32" t="n">
        <f aca="false">M226</f>
        <v>7</v>
      </c>
      <c r="N225" s="32" t="n">
        <f aca="false">N226</f>
        <v>8</v>
      </c>
      <c r="O225" s="32" t="n">
        <f aca="false">O226</f>
        <v>9</v>
      </c>
      <c r="P225" s="32" t="n">
        <f aca="false">P226</f>
        <v>10</v>
      </c>
      <c r="Q225" s="32" t="n">
        <f aca="false">Q226</f>
        <v>11</v>
      </c>
      <c r="R225" s="32" t="n">
        <f aca="false">R226</f>
        <v>12</v>
      </c>
      <c r="S225" s="32" t="n">
        <f aca="false">S226</f>
        <v>13</v>
      </c>
      <c r="T225" s="32" t="n">
        <f aca="false">T226</f>
        <v>14</v>
      </c>
      <c r="U225" s="32" t="n">
        <f aca="false">U226</f>
        <v>15</v>
      </c>
      <c r="V225" s="32" t="n">
        <f aca="false">V226</f>
        <v>16</v>
      </c>
      <c r="W225" s="32" t="n">
        <f aca="false">W226</f>
        <v>17</v>
      </c>
      <c r="X225" s="33" t="n">
        <f aca="false">X226</f>
        <v>0</v>
      </c>
      <c r="Y225" s="12" t="n">
        <v>0</v>
      </c>
    </row>
    <row r="226" s="39" customFormat="true" ht="31.5" hidden="false" customHeight="false" outlineLevel="5" collapsed="false">
      <c r="A226" s="30" t="s">
        <v>43</v>
      </c>
      <c r="B226" s="31" t="s">
        <v>181</v>
      </c>
      <c r="C226" s="31" t="s">
        <v>179</v>
      </c>
      <c r="D226" s="31" t="s">
        <v>44</v>
      </c>
      <c r="E226" s="31"/>
      <c r="F226" s="32" t="n">
        <v>0</v>
      </c>
      <c r="G226" s="32" t="n">
        <v>1</v>
      </c>
      <c r="H226" s="32" t="n">
        <v>2</v>
      </c>
      <c r="I226" s="32" t="n">
        <v>3</v>
      </c>
      <c r="J226" s="32" t="n">
        <v>4</v>
      </c>
      <c r="K226" s="32" t="n">
        <v>5</v>
      </c>
      <c r="L226" s="32" t="n">
        <v>6</v>
      </c>
      <c r="M226" s="32" t="n">
        <v>7</v>
      </c>
      <c r="N226" s="32" t="n">
        <v>8</v>
      </c>
      <c r="O226" s="32" t="n">
        <v>9</v>
      </c>
      <c r="P226" s="32" t="n">
        <v>10</v>
      </c>
      <c r="Q226" s="32" t="n">
        <v>11</v>
      </c>
      <c r="R226" s="32" t="n">
        <v>12</v>
      </c>
      <c r="S226" s="32" t="n">
        <v>13</v>
      </c>
      <c r="T226" s="32" t="n">
        <v>14</v>
      </c>
      <c r="U226" s="32" t="n">
        <v>15</v>
      </c>
      <c r="V226" s="32" t="n">
        <v>16</v>
      </c>
      <c r="W226" s="32" t="n">
        <v>17</v>
      </c>
      <c r="X226" s="33" t="n">
        <v>0</v>
      </c>
      <c r="Y226" s="12" t="n">
        <v>0</v>
      </c>
    </row>
    <row r="227" s="39" customFormat="true" ht="15.75" hidden="false" customHeight="false" outlineLevel="6" collapsed="false">
      <c r="A227" s="9" t="s">
        <v>194</v>
      </c>
      <c r="B227" s="50" t="s">
        <v>195</v>
      </c>
      <c r="C227" s="50" t="s">
        <v>17</v>
      </c>
      <c r="D227" s="50" t="s">
        <v>18</v>
      </c>
      <c r="E227" s="50"/>
      <c r="F227" s="53" t="n">
        <f aca="false">F244+F228+F234</f>
        <v>11114.48185</v>
      </c>
      <c r="G227" s="53" t="n">
        <f aca="false">G244+G228+G234</f>
        <v>11119.48185</v>
      </c>
      <c r="H227" s="53" t="n">
        <f aca="false">H244+H228+H234</f>
        <v>11124.48185</v>
      </c>
      <c r="I227" s="53" t="n">
        <f aca="false">I244+I228+I234</f>
        <v>11129.48185</v>
      </c>
      <c r="J227" s="53" t="n">
        <f aca="false">J244+J228+J234</f>
        <v>11134.48185</v>
      </c>
      <c r="K227" s="53" t="n">
        <f aca="false">K244+K228+K234</f>
        <v>11139.48185</v>
      </c>
      <c r="L227" s="53" t="n">
        <f aca="false">L244+L228+L234</f>
        <v>11144.48185</v>
      </c>
      <c r="M227" s="53" t="n">
        <f aca="false">M244+M228+M234</f>
        <v>11149.48185</v>
      </c>
      <c r="N227" s="53" t="n">
        <f aca="false">N244+N228+N234</f>
        <v>11154.48185</v>
      </c>
      <c r="O227" s="53" t="n">
        <f aca="false">O244+O228+O234</f>
        <v>11159.48185</v>
      </c>
      <c r="P227" s="53" t="n">
        <f aca="false">P244+P228+P234</f>
        <v>11164.48185</v>
      </c>
      <c r="Q227" s="53" t="n">
        <f aca="false">Q244+Q228+Q234</f>
        <v>11169.48185</v>
      </c>
      <c r="R227" s="53" t="n">
        <f aca="false">R244+R228+R234</f>
        <v>11174.48185</v>
      </c>
      <c r="S227" s="53" t="n">
        <f aca="false">S244+S228+S234</f>
        <v>11179.48185</v>
      </c>
      <c r="T227" s="53" t="n">
        <f aca="false">T244+T228+T234</f>
        <v>11184.48185</v>
      </c>
      <c r="U227" s="53" t="n">
        <f aca="false">U244+U228+U234</f>
        <v>11189.48185</v>
      </c>
      <c r="V227" s="53" t="n">
        <f aca="false">V244+V228+V234</f>
        <v>11194.48185</v>
      </c>
      <c r="W227" s="53" t="n">
        <f aca="false">W244+W228+W234</f>
        <v>11199.48185</v>
      </c>
      <c r="X227" s="53" t="n">
        <f aca="false">X244+X228+X234</f>
        <v>1571.05223</v>
      </c>
      <c r="Y227" s="12" t="n">
        <f aca="false">X227/F227*100</f>
        <v>14.1351819293312</v>
      </c>
    </row>
    <row r="228" s="39" customFormat="true" ht="15.75" hidden="false" customHeight="false" outlineLevel="6" collapsed="false">
      <c r="A228" s="69" t="s">
        <v>196</v>
      </c>
      <c r="B228" s="35" t="s">
        <v>197</v>
      </c>
      <c r="C228" s="35" t="s">
        <v>17</v>
      </c>
      <c r="D228" s="35" t="s">
        <v>18</v>
      </c>
      <c r="E228" s="35"/>
      <c r="F228" s="36" t="n">
        <f aca="false">F229</f>
        <v>3559.80185</v>
      </c>
      <c r="G228" s="36" t="n">
        <f aca="false">G229</f>
        <v>3560.80185</v>
      </c>
      <c r="H228" s="36" t="n">
        <f aca="false">H229</f>
        <v>3561.80185</v>
      </c>
      <c r="I228" s="36" t="n">
        <f aca="false">I229</f>
        <v>3562.80185</v>
      </c>
      <c r="J228" s="36" t="n">
        <f aca="false">J229</f>
        <v>3563.80185</v>
      </c>
      <c r="K228" s="36" t="n">
        <f aca="false">K229</f>
        <v>3564.80185</v>
      </c>
      <c r="L228" s="36" t="n">
        <f aca="false">L229</f>
        <v>3565.80185</v>
      </c>
      <c r="M228" s="36" t="n">
        <f aca="false">M229</f>
        <v>3566.80185</v>
      </c>
      <c r="N228" s="36" t="n">
        <f aca="false">N229</f>
        <v>3567.80185</v>
      </c>
      <c r="O228" s="36" t="n">
        <f aca="false">O229</f>
        <v>3568.80185</v>
      </c>
      <c r="P228" s="36" t="n">
        <f aca="false">P229</f>
        <v>3569.80185</v>
      </c>
      <c r="Q228" s="36" t="n">
        <f aca="false">Q229</f>
        <v>3570.80185</v>
      </c>
      <c r="R228" s="36" t="n">
        <f aca="false">R229</f>
        <v>3571.80185</v>
      </c>
      <c r="S228" s="36" t="n">
        <f aca="false">S229</f>
        <v>3572.80185</v>
      </c>
      <c r="T228" s="36" t="n">
        <f aca="false">T229</f>
        <v>3573.80185</v>
      </c>
      <c r="U228" s="36" t="n">
        <f aca="false">U229</f>
        <v>3574.80185</v>
      </c>
      <c r="V228" s="36" t="n">
        <f aca="false">V229</f>
        <v>3575.80185</v>
      </c>
      <c r="W228" s="36" t="n">
        <f aca="false">W229</f>
        <v>3576.80185</v>
      </c>
      <c r="X228" s="36" t="n">
        <f aca="false">X229</f>
        <v>883.75223</v>
      </c>
      <c r="Y228" s="12" t="n">
        <f aca="false">X228/F228*100</f>
        <v>24.8258826541146</v>
      </c>
    </row>
    <row r="229" s="39" customFormat="true" ht="31.5" hidden="false" customHeight="false" outlineLevel="6" collapsed="false">
      <c r="A229" s="18" t="s">
        <v>21</v>
      </c>
      <c r="B229" s="35" t="s">
        <v>197</v>
      </c>
      <c r="C229" s="35" t="s">
        <v>22</v>
      </c>
      <c r="D229" s="35" t="s">
        <v>18</v>
      </c>
      <c r="E229" s="35"/>
      <c r="F229" s="36" t="n">
        <f aca="false">F230</f>
        <v>3559.80185</v>
      </c>
      <c r="G229" s="36" t="n">
        <f aca="false">G230</f>
        <v>3560.80185</v>
      </c>
      <c r="H229" s="36" t="n">
        <f aca="false">H230</f>
        <v>3561.80185</v>
      </c>
      <c r="I229" s="36" t="n">
        <f aca="false">I230</f>
        <v>3562.80185</v>
      </c>
      <c r="J229" s="36" t="n">
        <f aca="false">J230</f>
        <v>3563.80185</v>
      </c>
      <c r="K229" s="36" t="n">
        <f aca="false">K230</f>
        <v>3564.80185</v>
      </c>
      <c r="L229" s="36" t="n">
        <f aca="false">L230</f>
        <v>3565.80185</v>
      </c>
      <c r="M229" s="36" t="n">
        <f aca="false">M230</f>
        <v>3566.80185</v>
      </c>
      <c r="N229" s="36" t="n">
        <f aca="false">N230</f>
        <v>3567.80185</v>
      </c>
      <c r="O229" s="36" t="n">
        <f aca="false">O230</f>
        <v>3568.80185</v>
      </c>
      <c r="P229" s="36" t="n">
        <f aca="false">P230</f>
        <v>3569.80185</v>
      </c>
      <c r="Q229" s="36" t="n">
        <f aca="false">Q230</f>
        <v>3570.80185</v>
      </c>
      <c r="R229" s="36" t="n">
        <f aca="false">R230</f>
        <v>3571.80185</v>
      </c>
      <c r="S229" s="36" t="n">
        <f aca="false">S230</f>
        <v>3572.80185</v>
      </c>
      <c r="T229" s="36" t="n">
        <f aca="false">T230</f>
        <v>3573.80185</v>
      </c>
      <c r="U229" s="36" t="n">
        <f aca="false">U230</f>
        <v>3574.80185</v>
      </c>
      <c r="V229" s="36" t="n">
        <f aca="false">V230</f>
        <v>3575.80185</v>
      </c>
      <c r="W229" s="36" t="n">
        <f aca="false">W230</f>
        <v>3576.80185</v>
      </c>
      <c r="X229" s="36" t="n">
        <f aca="false">X230</f>
        <v>883.75223</v>
      </c>
      <c r="Y229" s="12" t="n">
        <f aca="false">X229/F229*100</f>
        <v>24.8258826541146</v>
      </c>
    </row>
    <row r="230" s="39" customFormat="true" ht="31.5" hidden="false" customHeight="false" outlineLevel="6" collapsed="false">
      <c r="A230" s="18" t="s">
        <v>23</v>
      </c>
      <c r="B230" s="35" t="s">
        <v>197</v>
      </c>
      <c r="C230" s="35" t="s">
        <v>24</v>
      </c>
      <c r="D230" s="35" t="s">
        <v>18</v>
      </c>
      <c r="E230" s="35"/>
      <c r="F230" s="36" t="n">
        <f aca="false">F231</f>
        <v>3559.80185</v>
      </c>
      <c r="G230" s="36" t="n">
        <f aca="false">G231</f>
        <v>3560.80185</v>
      </c>
      <c r="H230" s="36" t="n">
        <f aca="false">H231</f>
        <v>3561.80185</v>
      </c>
      <c r="I230" s="36" t="n">
        <f aca="false">I231</f>
        <v>3562.80185</v>
      </c>
      <c r="J230" s="36" t="n">
        <f aca="false">J231</f>
        <v>3563.80185</v>
      </c>
      <c r="K230" s="36" t="n">
        <f aca="false">K231</f>
        <v>3564.80185</v>
      </c>
      <c r="L230" s="36" t="n">
        <f aca="false">L231</f>
        <v>3565.80185</v>
      </c>
      <c r="M230" s="36" t="n">
        <f aca="false">M231</f>
        <v>3566.80185</v>
      </c>
      <c r="N230" s="36" t="n">
        <f aca="false">N231</f>
        <v>3567.80185</v>
      </c>
      <c r="O230" s="36" t="n">
        <f aca="false">O231</f>
        <v>3568.80185</v>
      </c>
      <c r="P230" s="36" t="n">
        <f aca="false">P231</f>
        <v>3569.80185</v>
      </c>
      <c r="Q230" s="36" t="n">
        <f aca="false">Q231</f>
        <v>3570.80185</v>
      </c>
      <c r="R230" s="36" t="n">
        <f aca="false">R231</f>
        <v>3571.80185</v>
      </c>
      <c r="S230" s="36" t="n">
        <f aca="false">S231</f>
        <v>3572.80185</v>
      </c>
      <c r="T230" s="36" t="n">
        <f aca="false">T231</f>
        <v>3573.80185</v>
      </c>
      <c r="U230" s="36" t="n">
        <f aca="false">U231</f>
        <v>3574.80185</v>
      </c>
      <c r="V230" s="36" t="n">
        <f aca="false">V231</f>
        <v>3575.80185</v>
      </c>
      <c r="W230" s="36" t="n">
        <f aca="false">W231</f>
        <v>3576.80185</v>
      </c>
      <c r="X230" s="36" t="n">
        <f aca="false">X231</f>
        <v>883.75223</v>
      </c>
      <c r="Y230" s="12" t="n">
        <f aca="false">X230/F230*100</f>
        <v>24.8258826541146</v>
      </c>
    </row>
    <row r="231" s="39" customFormat="true" ht="15.75" hidden="false" customHeight="false" outlineLevel="6" collapsed="false">
      <c r="A231" s="71" t="s">
        <v>198</v>
      </c>
      <c r="B231" s="23" t="s">
        <v>197</v>
      </c>
      <c r="C231" s="23" t="s">
        <v>199</v>
      </c>
      <c r="D231" s="23" t="s">
        <v>18</v>
      </c>
      <c r="E231" s="23"/>
      <c r="F231" s="25" t="n">
        <f aca="false">F232</f>
        <v>3559.80185</v>
      </c>
      <c r="G231" s="25" t="n">
        <f aca="false">G232</f>
        <v>3560.80185</v>
      </c>
      <c r="H231" s="25" t="n">
        <f aca="false">H232</f>
        <v>3561.80185</v>
      </c>
      <c r="I231" s="25" t="n">
        <f aca="false">I232</f>
        <v>3562.80185</v>
      </c>
      <c r="J231" s="25" t="n">
        <f aca="false">J232</f>
        <v>3563.80185</v>
      </c>
      <c r="K231" s="25" t="n">
        <f aca="false">K232</f>
        <v>3564.80185</v>
      </c>
      <c r="L231" s="25" t="n">
        <f aca="false">L232</f>
        <v>3565.80185</v>
      </c>
      <c r="M231" s="25" t="n">
        <f aca="false">M232</f>
        <v>3566.80185</v>
      </c>
      <c r="N231" s="25" t="n">
        <f aca="false">N232</f>
        <v>3567.80185</v>
      </c>
      <c r="O231" s="25" t="n">
        <f aca="false">O232</f>
        <v>3568.80185</v>
      </c>
      <c r="P231" s="25" t="n">
        <f aca="false">P232</f>
        <v>3569.80185</v>
      </c>
      <c r="Q231" s="25" t="n">
        <f aca="false">Q232</f>
        <v>3570.80185</v>
      </c>
      <c r="R231" s="25" t="n">
        <f aca="false">R232</f>
        <v>3571.80185</v>
      </c>
      <c r="S231" s="25" t="n">
        <f aca="false">S232</f>
        <v>3572.80185</v>
      </c>
      <c r="T231" s="25" t="n">
        <f aca="false">T232</f>
        <v>3573.80185</v>
      </c>
      <c r="U231" s="25" t="n">
        <f aca="false">U232</f>
        <v>3574.80185</v>
      </c>
      <c r="V231" s="25" t="n">
        <f aca="false">V232</f>
        <v>3575.80185</v>
      </c>
      <c r="W231" s="25" t="n">
        <f aca="false">W232</f>
        <v>3576.80185</v>
      </c>
      <c r="X231" s="25" t="n">
        <f aca="false">X232</f>
        <v>883.75223</v>
      </c>
      <c r="Y231" s="12" t="n">
        <f aca="false">X231/F231*100</f>
        <v>24.8258826541146</v>
      </c>
    </row>
    <row r="232" s="39" customFormat="true" ht="20.25" hidden="false" customHeight="true" outlineLevel="6" collapsed="false">
      <c r="A232" s="26" t="s">
        <v>39</v>
      </c>
      <c r="B232" s="27" t="s">
        <v>197</v>
      </c>
      <c r="C232" s="27" t="s">
        <v>199</v>
      </c>
      <c r="D232" s="27" t="s">
        <v>40</v>
      </c>
      <c r="E232" s="27"/>
      <c r="F232" s="29" t="n">
        <f aca="false">F233</f>
        <v>3559.80185</v>
      </c>
      <c r="G232" s="29" t="n">
        <f aca="false">G233</f>
        <v>3560.80185</v>
      </c>
      <c r="H232" s="29" t="n">
        <f aca="false">H233</f>
        <v>3561.80185</v>
      </c>
      <c r="I232" s="29" t="n">
        <f aca="false">I233</f>
        <v>3562.80185</v>
      </c>
      <c r="J232" s="29" t="n">
        <f aca="false">J233</f>
        <v>3563.80185</v>
      </c>
      <c r="K232" s="29" t="n">
        <f aca="false">K233</f>
        <v>3564.80185</v>
      </c>
      <c r="L232" s="29" t="n">
        <f aca="false">L233</f>
        <v>3565.80185</v>
      </c>
      <c r="M232" s="29" t="n">
        <f aca="false">M233</f>
        <v>3566.80185</v>
      </c>
      <c r="N232" s="29" t="n">
        <f aca="false">N233</f>
        <v>3567.80185</v>
      </c>
      <c r="O232" s="29" t="n">
        <f aca="false">O233</f>
        <v>3568.80185</v>
      </c>
      <c r="P232" s="29" t="n">
        <f aca="false">P233</f>
        <v>3569.80185</v>
      </c>
      <c r="Q232" s="29" t="n">
        <f aca="false">Q233</f>
        <v>3570.80185</v>
      </c>
      <c r="R232" s="29" t="n">
        <f aca="false">R233</f>
        <v>3571.80185</v>
      </c>
      <c r="S232" s="29" t="n">
        <f aca="false">S233</f>
        <v>3572.80185</v>
      </c>
      <c r="T232" s="29" t="n">
        <f aca="false">T233</f>
        <v>3573.80185</v>
      </c>
      <c r="U232" s="29" t="n">
        <f aca="false">U233</f>
        <v>3574.80185</v>
      </c>
      <c r="V232" s="29" t="n">
        <f aca="false">V233</f>
        <v>3575.80185</v>
      </c>
      <c r="W232" s="29" t="n">
        <f aca="false">W233</f>
        <v>3576.80185</v>
      </c>
      <c r="X232" s="29" t="n">
        <f aca="false">X233</f>
        <v>883.75223</v>
      </c>
      <c r="Y232" s="12" t="n">
        <f aca="false">X232/F232*100</f>
        <v>24.8258826541146</v>
      </c>
    </row>
    <row r="233" s="39" customFormat="true" ht="31.5" hidden="false" customHeight="false" outlineLevel="6" collapsed="false">
      <c r="A233" s="30" t="s">
        <v>43</v>
      </c>
      <c r="B233" s="31" t="s">
        <v>197</v>
      </c>
      <c r="C233" s="31" t="s">
        <v>199</v>
      </c>
      <c r="D233" s="31" t="s">
        <v>44</v>
      </c>
      <c r="E233" s="31"/>
      <c r="F233" s="33" t="n">
        <v>3559.80185</v>
      </c>
      <c r="G233" s="33" t="n">
        <v>3560.80185</v>
      </c>
      <c r="H233" s="33" t="n">
        <v>3561.80185</v>
      </c>
      <c r="I233" s="33" t="n">
        <v>3562.80185</v>
      </c>
      <c r="J233" s="33" t="n">
        <v>3563.80185</v>
      </c>
      <c r="K233" s="33" t="n">
        <v>3564.80185</v>
      </c>
      <c r="L233" s="33" t="n">
        <v>3565.80185</v>
      </c>
      <c r="M233" s="33" t="n">
        <v>3566.80185</v>
      </c>
      <c r="N233" s="33" t="n">
        <v>3567.80185</v>
      </c>
      <c r="O233" s="33" t="n">
        <v>3568.80185</v>
      </c>
      <c r="P233" s="33" t="n">
        <v>3569.80185</v>
      </c>
      <c r="Q233" s="33" t="n">
        <v>3570.80185</v>
      </c>
      <c r="R233" s="33" t="n">
        <v>3571.80185</v>
      </c>
      <c r="S233" s="33" t="n">
        <v>3572.80185</v>
      </c>
      <c r="T233" s="33" t="n">
        <v>3573.80185</v>
      </c>
      <c r="U233" s="33" t="n">
        <v>3574.80185</v>
      </c>
      <c r="V233" s="33" t="n">
        <v>3575.80185</v>
      </c>
      <c r="W233" s="33" t="n">
        <v>3576.80185</v>
      </c>
      <c r="X233" s="33" t="n">
        <v>883.75223</v>
      </c>
      <c r="Y233" s="12" t="n">
        <f aca="false">X233/F233*100</f>
        <v>24.8258826541146</v>
      </c>
    </row>
    <row r="234" s="39" customFormat="true" ht="15.75" hidden="false" customHeight="false" outlineLevel="6" collapsed="false">
      <c r="A234" s="69" t="s">
        <v>200</v>
      </c>
      <c r="B234" s="35" t="s">
        <v>201</v>
      </c>
      <c r="C234" s="35" t="s">
        <v>17</v>
      </c>
      <c r="D234" s="35" t="s">
        <v>18</v>
      </c>
      <c r="E234" s="31"/>
      <c r="F234" s="36" t="n">
        <f aca="false">F235</f>
        <v>7521.95</v>
      </c>
      <c r="G234" s="36" t="n">
        <f aca="false">G235</f>
        <v>7522.95</v>
      </c>
      <c r="H234" s="36" t="n">
        <f aca="false">H235</f>
        <v>7523.95</v>
      </c>
      <c r="I234" s="36" t="n">
        <f aca="false">I235</f>
        <v>7524.95</v>
      </c>
      <c r="J234" s="36" t="n">
        <f aca="false">J235</f>
        <v>7525.95</v>
      </c>
      <c r="K234" s="36" t="n">
        <f aca="false">K235</f>
        <v>7526.95</v>
      </c>
      <c r="L234" s="36" t="n">
        <f aca="false">L235</f>
        <v>7527.95</v>
      </c>
      <c r="M234" s="36" t="n">
        <f aca="false">M235</f>
        <v>7528.95</v>
      </c>
      <c r="N234" s="36" t="n">
        <f aca="false">N235</f>
        <v>7529.95</v>
      </c>
      <c r="O234" s="36" t="n">
        <f aca="false">O235</f>
        <v>7530.95</v>
      </c>
      <c r="P234" s="36" t="n">
        <f aca="false">P235</f>
        <v>7531.95</v>
      </c>
      <c r="Q234" s="36" t="n">
        <f aca="false">Q235</f>
        <v>7532.95</v>
      </c>
      <c r="R234" s="36" t="n">
        <f aca="false">R235</f>
        <v>7533.95</v>
      </c>
      <c r="S234" s="36" t="n">
        <f aca="false">S235</f>
        <v>7534.95</v>
      </c>
      <c r="T234" s="36" t="n">
        <f aca="false">T235</f>
        <v>7535.95</v>
      </c>
      <c r="U234" s="36" t="n">
        <f aca="false">U235</f>
        <v>7536.95</v>
      </c>
      <c r="V234" s="36" t="n">
        <f aca="false">V235</f>
        <v>7537.95</v>
      </c>
      <c r="W234" s="36" t="n">
        <f aca="false">W235</f>
        <v>7538.95</v>
      </c>
      <c r="X234" s="36" t="n">
        <f aca="false">X235</f>
        <v>687.3</v>
      </c>
      <c r="Y234" s="12" t="n">
        <f aca="false">X234/F234*100</f>
        <v>9.13725829073578</v>
      </c>
    </row>
    <row r="235" s="39" customFormat="true" ht="15.75" hidden="false" customHeight="false" outlineLevel="6" collapsed="false">
      <c r="A235" s="44" t="s">
        <v>202</v>
      </c>
      <c r="B235" s="35" t="s">
        <v>201</v>
      </c>
      <c r="C235" s="35" t="s">
        <v>17</v>
      </c>
      <c r="D235" s="35" t="s">
        <v>18</v>
      </c>
      <c r="E235" s="31"/>
      <c r="F235" s="36" t="n">
        <f aca="false">F236</f>
        <v>7521.95</v>
      </c>
      <c r="G235" s="36" t="n">
        <f aca="false">G236</f>
        <v>7522.95</v>
      </c>
      <c r="H235" s="36" t="n">
        <f aca="false">H236</f>
        <v>7523.95</v>
      </c>
      <c r="I235" s="36" t="n">
        <f aca="false">I236</f>
        <v>7524.95</v>
      </c>
      <c r="J235" s="36" t="n">
        <f aca="false">J236</f>
        <v>7525.95</v>
      </c>
      <c r="K235" s="36" t="n">
        <f aca="false">K236</f>
        <v>7526.95</v>
      </c>
      <c r="L235" s="36" t="n">
        <f aca="false">L236</f>
        <v>7527.95</v>
      </c>
      <c r="M235" s="36" t="n">
        <f aca="false">M236</f>
        <v>7528.95</v>
      </c>
      <c r="N235" s="36" t="n">
        <f aca="false">N236</f>
        <v>7529.95</v>
      </c>
      <c r="O235" s="36" t="n">
        <f aca="false">O236</f>
        <v>7530.95</v>
      </c>
      <c r="P235" s="36" t="n">
        <f aca="false">P236</f>
        <v>7531.95</v>
      </c>
      <c r="Q235" s="36" t="n">
        <f aca="false">Q236</f>
        <v>7532.95</v>
      </c>
      <c r="R235" s="36" t="n">
        <f aca="false">R236</f>
        <v>7533.95</v>
      </c>
      <c r="S235" s="36" t="n">
        <f aca="false">S236</f>
        <v>7534.95</v>
      </c>
      <c r="T235" s="36" t="n">
        <f aca="false">T236</f>
        <v>7535.95</v>
      </c>
      <c r="U235" s="36" t="n">
        <f aca="false">U236</f>
        <v>7536.95</v>
      </c>
      <c r="V235" s="36" t="n">
        <f aca="false">V236</f>
        <v>7537.95</v>
      </c>
      <c r="W235" s="36" t="n">
        <f aca="false">W236</f>
        <v>7538.95</v>
      </c>
      <c r="X235" s="36" t="n">
        <f aca="false">X236</f>
        <v>687.3</v>
      </c>
      <c r="Y235" s="12" t="n">
        <f aca="false">X235/F235*100</f>
        <v>9.13725829073578</v>
      </c>
    </row>
    <row r="236" s="39" customFormat="true" ht="31.5" hidden="false" customHeight="false" outlineLevel="6" collapsed="false">
      <c r="A236" s="22" t="s">
        <v>203</v>
      </c>
      <c r="B236" s="23" t="s">
        <v>201</v>
      </c>
      <c r="C236" s="23" t="s">
        <v>204</v>
      </c>
      <c r="D236" s="23" t="s">
        <v>18</v>
      </c>
      <c r="E236" s="23"/>
      <c r="F236" s="25" t="n">
        <f aca="false">F241+F237</f>
        <v>7521.95</v>
      </c>
      <c r="G236" s="25" t="n">
        <f aca="false">G241+G237</f>
        <v>7522.95</v>
      </c>
      <c r="H236" s="25" t="n">
        <f aca="false">H241+H237</f>
        <v>7523.95</v>
      </c>
      <c r="I236" s="25" t="n">
        <f aca="false">I241+I237</f>
        <v>7524.95</v>
      </c>
      <c r="J236" s="25" t="n">
        <f aca="false">J241+J237</f>
        <v>7525.95</v>
      </c>
      <c r="K236" s="25" t="n">
        <f aca="false">K241+K237</f>
        <v>7526.95</v>
      </c>
      <c r="L236" s="25" t="n">
        <f aca="false">L241+L237</f>
        <v>7527.95</v>
      </c>
      <c r="M236" s="25" t="n">
        <f aca="false">M241+M237</f>
        <v>7528.95</v>
      </c>
      <c r="N236" s="25" t="n">
        <f aca="false">N241+N237</f>
        <v>7529.95</v>
      </c>
      <c r="O236" s="25" t="n">
        <f aca="false">O241+O237</f>
        <v>7530.95</v>
      </c>
      <c r="P236" s="25" t="n">
        <f aca="false">P241+P237</f>
        <v>7531.95</v>
      </c>
      <c r="Q236" s="25" t="n">
        <f aca="false">Q241+Q237</f>
        <v>7532.95</v>
      </c>
      <c r="R236" s="25" t="n">
        <f aca="false">R241+R237</f>
        <v>7533.95</v>
      </c>
      <c r="S236" s="25" t="n">
        <f aca="false">S241+S237</f>
        <v>7534.95</v>
      </c>
      <c r="T236" s="25" t="n">
        <f aca="false">T241+T237</f>
        <v>7535.95</v>
      </c>
      <c r="U236" s="25" t="n">
        <f aca="false">U241+U237</f>
        <v>7536.95</v>
      </c>
      <c r="V236" s="25" t="n">
        <f aca="false">V241+V237</f>
        <v>7537.95</v>
      </c>
      <c r="W236" s="25" t="n">
        <f aca="false">W241+W237</f>
        <v>7538.95</v>
      </c>
      <c r="X236" s="25" t="n">
        <f aca="false">X241+X237</f>
        <v>687.3</v>
      </c>
      <c r="Y236" s="12" t="n">
        <f aca="false">X236/F236*100</f>
        <v>9.13725829073578</v>
      </c>
    </row>
    <row r="237" s="39" customFormat="true" ht="47.25" hidden="false" customHeight="false" outlineLevel="6" collapsed="false">
      <c r="A237" s="26" t="s">
        <v>205</v>
      </c>
      <c r="B237" s="27" t="s">
        <v>201</v>
      </c>
      <c r="C237" s="27" t="s">
        <v>206</v>
      </c>
      <c r="D237" s="27" t="s">
        <v>18</v>
      </c>
      <c r="E237" s="27"/>
      <c r="F237" s="29" t="n">
        <f aca="false">F238</f>
        <v>6871.95</v>
      </c>
      <c r="G237" s="29" t="n">
        <f aca="false">G238</f>
        <v>6871.95</v>
      </c>
      <c r="H237" s="29" t="n">
        <f aca="false">H238</f>
        <v>6871.95</v>
      </c>
      <c r="I237" s="29" t="n">
        <f aca="false">I238</f>
        <v>6871.95</v>
      </c>
      <c r="J237" s="29" t="n">
        <f aca="false">J238</f>
        <v>6871.95</v>
      </c>
      <c r="K237" s="29" t="n">
        <f aca="false">K238</f>
        <v>6871.95</v>
      </c>
      <c r="L237" s="29" t="n">
        <f aca="false">L238</f>
        <v>6871.95</v>
      </c>
      <c r="M237" s="29" t="n">
        <f aca="false">M238</f>
        <v>6871.95</v>
      </c>
      <c r="N237" s="29" t="n">
        <f aca="false">N238</f>
        <v>6871.95</v>
      </c>
      <c r="O237" s="29" t="n">
        <f aca="false">O238</f>
        <v>6871.95</v>
      </c>
      <c r="P237" s="29" t="n">
        <f aca="false">P238</f>
        <v>6871.95</v>
      </c>
      <c r="Q237" s="29" t="n">
        <f aca="false">Q238</f>
        <v>6871.95</v>
      </c>
      <c r="R237" s="29" t="n">
        <f aca="false">R238</f>
        <v>6871.95</v>
      </c>
      <c r="S237" s="29" t="n">
        <f aca="false">S238</f>
        <v>6871.95</v>
      </c>
      <c r="T237" s="29" t="n">
        <f aca="false">T238</f>
        <v>6871.95</v>
      </c>
      <c r="U237" s="29" t="n">
        <f aca="false">U238</f>
        <v>6871.95</v>
      </c>
      <c r="V237" s="29" t="n">
        <f aca="false">V238</f>
        <v>6871.95</v>
      </c>
      <c r="W237" s="29" t="n">
        <f aca="false">W238</f>
        <v>6871.95</v>
      </c>
      <c r="X237" s="29" t="n">
        <f aca="false">X238</f>
        <v>687.3</v>
      </c>
      <c r="Y237" s="12" t="n">
        <f aca="false">X237/F237*100</f>
        <v>10.0015279505817</v>
      </c>
    </row>
    <row r="238" s="39" customFormat="true" ht="15.75" hidden="false" customHeight="false" outlineLevel="6" collapsed="false">
      <c r="A238" s="30" t="s">
        <v>39</v>
      </c>
      <c r="B238" s="31" t="s">
        <v>201</v>
      </c>
      <c r="C238" s="31" t="s">
        <v>206</v>
      </c>
      <c r="D238" s="31" t="s">
        <v>40</v>
      </c>
      <c r="E238" s="31"/>
      <c r="F238" s="33" t="n">
        <f aca="false">F240+F239</f>
        <v>6871.95</v>
      </c>
      <c r="G238" s="33" t="n">
        <f aca="false">G240+G239</f>
        <v>6871.95</v>
      </c>
      <c r="H238" s="33" t="n">
        <f aca="false">H240+H239</f>
        <v>6871.95</v>
      </c>
      <c r="I238" s="33" t="n">
        <f aca="false">I240+I239</f>
        <v>6871.95</v>
      </c>
      <c r="J238" s="33" t="n">
        <f aca="false">J240+J239</f>
        <v>6871.95</v>
      </c>
      <c r="K238" s="33" t="n">
        <f aca="false">K240+K239</f>
        <v>6871.95</v>
      </c>
      <c r="L238" s="33" t="n">
        <f aca="false">L240+L239</f>
        <v>6871.95</v>
      </c>
      <c r="M238" s="33" t="n">
        <f aca="false">M240+M239</f>
        <v>6871.95</v>
      </c>
      <c r="N238" s="33" t="n">
        <f aca="false">N240+N239</f>
        <v>6871.95</v>
      </c>
      <c r="O238" s="33" t="n">
        <f aca="false">O240+O239</f>
        <v>6871.95</v>
      </c>
      <c r="P238" s="33" t="n">
        <f aca="false">P240+P239</f>
        <v>6871.95</v>
      </c>
      <c r="Q238" s="33" t="n">
        <f aca="false">Q240+Q239</f>
        <v>6871.95</v>
      </c>
      <c r="R238" s="33" t="n">
        <f aca="false">R240+R239</f>
        <v>6871.95</v>
      </c>
      <c r="S238" s="33" t="n">
        <f aca="false">S240+S239</f>
        <v>6871.95</v>
      </c>
      <c r="T238" s="33" t="n">
        <f aca="false">T240+T239</f>
        <v>6871.95</v>
      </c>
      <c r="U238" s="33" t="n">
        <f aca="false">U240+U239</f>
        <v>6871.95</v>
      </c>
      <c r="V238" s="33" t="n">
        <f aca="false">V240+V239</f>
        <v>6871.95</v>
      </c>
      <c r="W238" s="33" t="n">
        <f aca="false">W240+W239</f>
        <v>6871.95</v>
      </c>
      <c r="X238" s="33" t="n">
        <f aca="false">X240+X239</f>
        <v>687.3</v>
      </c>
      <c r="Y238" s="12" t="n">
        <f aca="false">X238/F238*100</f>
        <v>10.0015279505817</v>
      </c>
    </row>
    <row r="239" s="39" customFormat="true" ht="31.5" hidden="false" customHeight="false" outlineLevel="6" collapsed="false">
      <c r="A239" s="30" t="s">
        <v>207</v>
      </c>
      <c r="B239" s="31" t="s">
        <v>201</v>
      </c>
      <c r="C239" s="31" t="s">
        <v>206</v>
      </c>
      <c r="D239" s="31" t="s">
        <v>208</v>
      </c>
      <c r="E239" s="31"/>
      <c r="F239" s="33" t="n">
        <v>204</v>
      </c>
      <c r="G239" s="33" t="n">
        <v>204</v>
      </c>
      <c r="H239" s="33" t="n">
        <v>204</v>
      </c>
      <c r="I239" s="33" t="n">
        <v>204</v>
      </c>
      <c r="J239" s="33" t="n">
        <v>204</v>
      </c>
      <c r="K239" s="33" t="n">
        <v>204</v>
      </c>
      <c r="L239" s="33" t="n">
        <v>204</v>
      </c>
      <c r="M239" s="33" t="n">
        <v>204</v>
      </c>
      <c r="N239" s="33" t="n">
        <v>204</v>
      </c>
      <c r="O239" s="33" t="n">
        <v>204</v>
      </c>
      <c r="P239" s="33" t="n">
        <v>204</v>
      </c>
      <c r="Q239" s="33" t="n">
        <v>204</v>
      </c>
      <c r="R239" s="33" t="n">
        <v>204</v>
      </c>
      <c r="S239" s="33" t="n">
        <v>204</v>
      </c>
      <c r="T239" s="33" t="n">
        <v>204</v>
      </c>
      <c r="U239" s="33" t="n">
        <v>204</v>
      </c>
      <c r="V239" s="33" t="n">
        <v>204</v>
      </c>
      <c r="W239" s="33" t="n">
        <v>204</v>
      </c>
      <c r="X239" s="33" t="n">
        <v>0</v>
      </c>
      <c r="Y239" s="12" t="n">
        <f aca="false">X239/F239*100</f>
        <v>0</v>
      </c>
    </row>
    <row r="240" s="39" customFormat="true" ht="31.5" hidden="false" customHeight="false" outlineLevel="6" collapsed="false">
      <c r="A240" s="30" t="s">
        <v>43</v>
      </c>
      <c r="B240" s="31" t="s">
        <v>201</v>
      </c>
      <c r="C240" s="31" t="s">
        <v>206</v>
      </c>
      <c r="D240" s="31" t="s">
        <v>44</v>
      </c>
      <c r="E240" s="31"/>
      <c r="F240" s="33" t="n">
        <v>6667.95</v>
      </c>
      <c r="G240" s="33" t="n">
        <v>6667.95</v>
      </c>
      <c r="H240" s="33" t="n">
        <v>6667.95</v>
      </c>
      <c r="I240" s="33" t="n">
        <v>6667.95</v>
      </c>
      <c r="J240" s="33" t="n">
        <v>6667.95</v>
      </c>
      <c r="K240" s="33" t="n">
        <v>6667.95</v>
      </c>
      <c r="L240" s="33" t="n">
        <v>6667.95</v>
      </c>
      <c r="M240" s="33" t="n">
        <v>6667.95</v>
      </c>
      <c r="N240" s="33" t="n">
        <v>6667.95</v>
      </c>
      <c r="O240" s="33" t="n">
        <v>6667.95</v>
      </c>
      <c r="P240" s="33" t="n">
        <v>6667.95</v>
      </c>
      <c r="Q240" s="33" t="n">
        <v>6667.95</v>
      </c>
      <c r="R240" s="33" t="n">
        <v>6667.95</v>
      </c>
      <c r="S240" s="33" t="n">
        <v>6667.95</v>
      </c>
      <c r="T240" s="33" t="n">
        <v>6667.95</v>
      </c>
      <c r="U240" s="33" t="n">
        <v>6667.95</v>
      </c>
      <c r="V240" s="33" t="n">
        <v>6667.95</v>
      </c>
      <c r="W240" s="33" t="n">
        <v>6667.95</v>
      </c>
      <c r="X240" s="33" t="n">
        <v>687.3</v>
      </c>
      <c r="Y240" s="12" t="n">
        <f aca="false">X240/F240*100</f>
        <v>10.3075158032079</v>
      </c>
    </row>
    <row r="241" s="39" customFormat="true" ht="32.25" hidden="false" customHeight="true" outlineLevel="6" collapsed="false">
      <c r="A241" s="26" t="s">
        <v>209</v>
      </c>
      <c r="B241" s="27" t="s">
        <v>201</v>
      </c>
      <c r="C241" s="27" t="s">
        <v>210</v>
      </c>
      <c r="D241" s="27" t="s">
        <v>18</v>
      </c>
      <c r="E241" s="27"/>
      <c r="F241" s="29" t="n">
        <f aca="false">F242</f>
        <v>650</v>
      </c>
      <c r="G241" s="29" t="n">
        <f aca="false">G242</f>
        <v>651</v>
      </c>
      <c r="H241" s="29" t="n">
        <f aca="false">H242</f>
        <v>652</v>
      </c>
      <c r="I241" s="29" t="n">
        <f aca="false">I242</f>
        <v>653</v>
      </c>
      <c r="J241" s="29" t="n">
        <f aca="false">J242</f>
        <v>654</v>
      </c>
      <c r="K241" s="29" t="n">
        <f aca="false">K242</f>
        <v>655</v>
      </c>
      <c r="L241" s="29" t="n">
        <f aca="false">L242</f>
        <v>656</v>
      </c>
      <c r="M241" s="29" t="n">
        <f aca="false">M242</f>
        <v>657</v>
      </c>
      <c r="N241" s="29" t="n">
        <f aca="false">N242</f>
        <v>658</v>
      </c>
      <c r="O241" s="29" t="n">
        <f aca="false">O242</f>
        <v>659</v>
      </c>
      <c r="P241" s="29" t="n">
        <f aca="false">P242</f>
        <v>660</v>
      </c>
      <c r="Q241" s="29" t="n">
        <f aca="false">Q242</f>
        <v>661</v>
      </c>
      <c r="R241" s="29" t="n">
        <f aca="false">R242</f>
        <v>662</v>
      </c>
      <c r="S241" s="29" t="n">
        <f aca="false">S242</f>
        <v>663</v>
      </c>
      <c r="T241" s="29" t="n">
        <f aca="false">T242</f>
        <v>664</v>
      </c>
      <c r="U241" s="29" t="n">
        <f aca="false">U242</f>
        <v>665</v>
      </c>
      <c r="V241" s="29" t="n">
        <f aca="false">V242</f>
        <v>666</v>
      </c>
      <c r="W241" s="29" t="n">
        <f aca="false">W242</f>
        <v>667</v>
      </c>
      <c r="X241" s="29" t="n">
        <f aca="false">X242</f>
        <v>0</v>
      </c>
      <c r="Y241" s="12" t="n">
        <f aca="false">X241/F241*100</f>
        <v>0</v>
      </c>
    </row>
    <row r="242" s="39" customFormat="true" ht="15.75" hidden="false" customHeight="false" outlineLevel="6" collapsed="false">
      <c r="A242" s="30" t="s">
        <v>39</v>
      </c>
      <c r="B242" s="31" t="s">
        <v>201</v>
      </c>
      <c r="C242" s="31" t="s">
        <v>210</v>
      </c>
      <c r="D242" s="31" t="s">
        <v>40</v>
      </c>
      <c r="E242" s="31"/>
      <c r="F242" s="33" t="n">
        <f aca="false">F243</f>
        <v>650</v>
      </c>
      <c r="G242" s="33" t="n">
        <f aca="false">G243</f>
        <v>651</v>
      </c>
      <c r="H242" s="33" t="n">
        <f aca="false">H243</f>
        <v>652</v>
      </c>
      <c r="I242" s="33" t="n">
        <f aca="false">I243</f>
        <v>653</v>
      </c>
      <c r="J242" s="33" t="n">
        <f aca="false">J243</f>
        <v>654</v>
      </c>
      <c r="K242" s="33" t="n">
        <f aca="false">K243</f>
        <v>655</v>
      </c>
      <c r="L242" s="33" t="n">
        <f aca="false">L243</f>
        <v>656</v>
      </c>
      <c r="M242" s="33" t="n">
        <f aca="false">M243</f>
        <v>657</v>
      </c>
      <c r="N242" s="33" t="n">
        <f aca="false">N243</f>
        <v>658</v>
      </c>
      <c r="O242" s="33" t="n">
        <f aca="false">O243</f>
        <v>659</v>
      </c>
      <c r="P242" s="33" t="n">
        <f aca="false">P243</f>
        <v>660</v>
      </c>
      <c r="Q242" s="33" t="n">
        <f aca="false">Q243</f>
        <v>661</v>
      </c>
      <c r="R242" s="33" t="n">
        <f aca="false">R243</f>
        <v>662</v>
      </c>
      <c r="S242" s="33" t="n">
        <f aca="false">S243</f>
        <v>663</v>
      </c>
      <c r="T242" s="33" t="n">
        <f aca="false">T243</f>
        <v>664</v>
      </c>
      <c r="U242" s="33" t="n">
        <f aca="false">U243</f>
        <v>665</v>
      </c>
      <c r="V242" s="33" t="n">
        <f aca="false">V243</f>
        <v>666</v>
      </c>
      <c r="W242" s="33" t="n">
        <f aca="false">W243</f>
        <v>667</v>
      </c>
      <c r="X242" s="33" t="n">
        <f aca="false">X243</f>
        <v>0</v>
      </c>
      <c r="Y242" s="12" t="n">
        <f aca="false">X242/F242*100</f>
        <v>0</v>
      </c>
    </row>
    <row r="243" s="39" customFormat="true" ht="31.5" hidden="false" customHeight="false" outlineLevel="6" collapsed="false">
      <c r="A243" s="30" t="s">
        <v>43</v>
      </c>
      <c r="B243" s="31" t="s">
        <v>201</v>
      </c>
      <c r="C243" s="31" t="s">
        <v>210</v>
      </c>
      <c r="D243" s="31" t="s">
        <v>44</v>
      </c>
      <c r="E243" s="31"/>
      <c r="F243" s="33" t="n">
        <v>650</v>
      </c>
      <c r="G243" s="33" t="n">
        <v>651</v>
      </c>
      <c r="H243" s="33" t="n">
        <v>652</v>
      </c>
      <c r="I243" s="33" t="n">
        <v>653</v>
      </c>
      <c r="J243" s="33" t="n">
        <v>654</v>
      </c>
      <c r="K243" s="33" t="n">
        <v>655</v>
      </c>
      <c r="L243" s="33" t="n">
        <v>656</v>
      </c>
      <c r="M243" s="33" t="n">
        <v>657</v>
      </c>
      <c r="N243" s="33" t="n">
        <v>658</v>
      </c>
      <c r="O243" s="33" t="n">
        <v>659</v>
      </c>
      <c r="P243" s="33" t="n">
        <v>660</v>
      </c>
      <c r="Q243" s="33" t="n">
        <v>661</v>
      </c>
      <c r="R243" s="33" t="n">
        <v>662</v>
      </c>
      <c r="S243" s="33" t="n">
        <v>663</v>
      </c>
      <c r="T243" s="33" t="n">
        <v>664</v>
      </c>
      <c r="U243" s="33" t="n">
        <v>665</v>
      </c>
      <c r="V243" s="33" t="n">
        <v>666</v>
      </c>
      <c r="W243" s="33" t="n">
        <v>667</v>
      </c>
      <c r="X243" s="33" t="n">
        <v>0</v>
      </c>
      <c r="Y243" s="12" t="n">
        <f aca="false">X243/F243*100</f>
        <v>0</v>
      </c>
    </row>
    <row r="244" s="39" customFormat="true" ht="17.25" hidden="false" customHeight="true" outlineLevel="3" collapsed="false">
      <c r="A244" s="34" t="s">
        <v>211</v>
      </c>
      <c r="B244" s="35" t="s">
        <v>212</v>
      </c>
      <c r="C244" s="35" t="s">
        <v>17</v>
      </c>
      <c r="D244" s="35" t="s">
        <v>18</v>
      </c>
      <c r="E244" s="35"/>
      <c r="F244" s="36" t="n">
        <f aca="false">F256+F245</f>
        <v>32.73</v>
      </c>
      <c r="G244" s="36" t="n">
        <f aca="false">G256+G245</f>
        <v>35.73</v>
      </c>
      <c r="H244" s="36" t="n">
        <f aca="false">H256+H245</f>
        <v>38.73</v>
      </c>
      <c r="I244" s="36" t="n">
        <f aca="false">I256+I245</f>
        <v>41.73</v>
      </c>
      <c r="J244" s="36" t="n">
        <f aca="false">J256+J245</f>
        <v>44.73</v>
      </c>
      <c r="K244" s="36" t="n">
        <f aca="false">K256+K245</f>
        <v>47.73</v>
      </c>
      <c r="L244" s="36" t="n">
        <f aca="false">L256+L245</f>
        <v>50.73</v>
      </c>
      <c r="M244" s="36" t="n">
        <f aca="false">M256+M245</f>
        <v>53.73</v>
      </c>
      <c r="N244" s="36" t="n">
        <f aca="false">N256+N245</f>
        <v>56.73</v>
      </c>
      <c r="O244" s="36" t="n">
        <f aca="false">O256+O245</f>
        <v>59.73</v>
      </c>
      <c r="P244" s="36" t="n">
        <f aca="false">P256+P245</f>
        <v>62.73</v>
      </c>
      <c r="Q244" s="36" t="n">
        <f aca="false">Q256+Q245</f>
        <v>65.73</v>
      </c>
      <c r="R244" s="36" t="n">
        <f aca="false">R256+R245</f>
        <v>68.73</v>
      </c>
      <c r="S244" s="36" t="n">
        <f aca="false">S256+S245</f>
        <v>71.73</v>
      </c>
      <c r="T244" s="36" t="n">
        <f aca="false">T256+T245</f>
        <v>74.73</v>
      </c>
      <c r="U244" s="36" t="n">
        <f aca="false">U256+U245</f>
        <v>77.73</v>
      </c>
      <c r="V244" s="36" t="n">
        <f aca="false">V256+V245</f>
        <v>80.73</v>
      </c>
      <c r="W244" s="36" t="n">
        <f aca="false">W256+W245</f>
        <v>83.73</v>
      </c>
      <c r="X244" s="36" t="n">
        <f aca="false">X256+X245</f>
        <v>0</v>
      </c>
      <c r="Y244" s="12" t="n">
        <f aca="false">X244/F244*100</f>
        <v>0</v>
      </c>
    </row>
    <row r="245" s="39" customFormat="true" ht="17.25" hidden="false" customHeight="true" outlineLevel="3" collapsed="false">
      <c r="A245" s="18" t="s">
        <v>21</v>
      </c>
      <c r="B245" s="35" t="s">
        <v>212</v>
      </c>
      <c r="C245" s="35" t="s">
        <v>22</v>
      </c>
      <c r="D245" s="35" t="s">
        <v>18</v>
      </c>
      <c r="E245" s="35"/>
      <c r="F245" s="40" t="n">
        <f aca="false">F246</f>
        <v>32.73</v>
      </c>
      <c r="G245" s="40" t="n">
        <f aca="false">G246</f>
        <v>34.73</v>
      </c>
      <c r="H245" s="40" t="n">
        <f aca="false">H246</f>
        <v>36.73</v>
      </c>
      <c r="I245" s="40" t="n">
        <f aca="false">I246</f>
        <v>38.73</v>
      </c>
      <c r="J245" s="40" t="n">
        <f aca="false">J246</f>
        <v>40.73</v>
      </c>
      <c r="K245" s="40" t="n">
        <f aca="false">K246</f>
        <v>42.73</v>
      </c>
      <c r="L245" s="40" t="n">
        <f aca="false">L246</f>
        <v>44.73</v>
      </c>
      <c r="M245" s="40" t="n">
        <f aca="false">M246</f>
        <v>46.73</v>
      </c>
      <c r="N245" s="40" t="n">
        <f aca="false">N246</f>
        <v>48.73</v>
      </c>
      <c r="O245" s="40" t="n">
        <f aca="false">O246</f>
        <v>50.73</v>
      </c>
      <c r="P245" s="40" t="n">
        <f aca="false">P246</f>
        <v>52.73</v>
      </c>
      <c r="Q245" s="40" t="n">
        <f aca="false">Q246</f>
        <v>54.73</v>
      </c>
      <c r="R245" s="40" t="n">
        <f aca="false">R246</f>
        <v>56.73</v>
      </c>
      <c r="S245" s="40" t="n">
        <f aca="false">S246</f>
        <v>58.73</v>
      </c>
      <c r="T245" s="40" t="n">
        <f aca="false">T246</f>
        <v>60.73</v>
      </c>
      <c r="U245" s="40" t="n">
        <f aca="false">U246</f>
        <v>62.73</v>
      </c>
      <c r="V245" s="40" t="n">
        <f aca="false">V246</f>
        <v>64.73</v>
      </c>
      <c r="W245" s="40" t="n">
        <f aca="false">W246</f>
        <v>66.73</v>
      </c>
      <c r="X245" s="36" t="n">
        <f aca="false">X246</f>
        <v>0</v>
      </c>
      <c r="Y245" s="12" t="n">
        <f aca="false">X245/F245*100</f>
        <v>0</v>
      </c>
    </row>
    <row r="246" s="39" customFormat="true" ht="17.25" hidden="false" customHeight="true" outlineLevel="3" collapsed="false">
      <c r="A246" s="18" t="s">
        <v>23</v>
      </c>
      <c r="B246" s="35" t="s">
        <v>212</v>
      </c>
      <c r="C246" s="35" t="s">
        <v>24</v>
      </c>
      <c r="D246" s="35" t="s">
        <v>18</v>
      </c>
      <c r="E246" s="35"/>
      <c r="F246" s="40" t="n">
        <f aca="false">F247+F253</f>
        <v>32.73</v>
      </c>
      <c r="G246" s="40" t="n">
        <f aca="false">G247+G253</f>
        <v>34.73</v>
      </c>
      <c r="H246" s="40" t="n">
        <f aca="false">H247+H253</f>
        <v>36.73</v>
      </c>
      <c r="I246" s="40" t="n">
        <f aca="false">I247+I253</f>
        <v>38.73</v>
      </c>
      <c r="J246" s="40" t="n">
        <f aca="false">J247+J253</f>
        <v>40.73</v>
      </c>
      <c r="K246" s="40" t="n">
        <f aca="false">K247+K253</f>
        <v>42.73</v>
      </c>
      <c r="L246" s="40" t="n">
        <f aca="false">L247+L253</f>
        <v>44.73</v>
      </c>
      <c r="M246" s="40" t="n">
        <f aca="false">M247+M253</f>
        <v>46.73</v>
      </c>
      <c r="N246" s="40" t="n">
        <f aca="false">N247+N253</f>
        <v>48.73</v>
      </c>
      <c r="O246" s="40" t="n">
        <f aca="false">O247+O253</f>
        <v>50.73</v>
      </c>
      <c r="P246" s="40" t="n">
        <f aca="false">P247+P253</f>
        <v>52.73</v>
      </c>
      <c r="Q246" s="40" t="n">
        <f aca="false">Q247+Q253</f>
        <v>54.73</v>
      </c>
      <c r="R246" s="40" t="n">
        <f aca="false">R247+R253</f>
        <v>56.73</v>
      </c>
      <c r="S246" s="40" t="n">
        <f aca="false">S247+S253</f>
        <v>58.73</v>
      </c>
      <c r="T246" s="40" t="n">
        <f aca="false">T247+T253</f>
        <v>60.73</v>
      </c>
      <c r="U246" s="40" t="n">
        <f aca="false">U247+U253</f>
        <v>62.73</v>
      </c>
      <c r="V246" s="40" t="n">
        <f aca="false">V247+V253</f>
        <v>64.73</v>
      </c>
      <c r="W246" s="40" t="n">
        <f aca="false">W247+W253</f>
        <v>66.73</v>
      </c>
      <c r="X246" s="36" t="n">
        <f aca="false">X247+X253</f>
        <v>0</v>
      </c>
      <c r="Y246" s="12" t="n">
        <f aca="false">X246/F246*100</f>
        <v>0</v>
      </c>
    </row>
    <row r="247" s="39" customFormat="true" ht="50.25" hidden="false" customHeight="true" outlineLevel="3" collapsed="false">
      <c r="A247" s="41" t="s">
        <v>213</v>
      </c>
      <c r="B247" s="23" t="s">
        <v>212</v>
      </c>
      <c r="C247" s="23" t="s">
        <v>214</v>
      </c>
      <c r="D247" s="23" t="s">
        <v>18</v>
      </c>
      <c r="E247" s="23"/>
      <c r="F247" s="24" t="n">
        <f aca="false">F248+F251</f>
        <v>0.73</v>
      </c>
      <c r="G247" s="24" t="n">
        <f aca="false">G248+G251</f>
        <v>1.73</v>
      </c>
      <c r="H247" s="24" t="n">
        <f aca="false">H248+H251</f>
        <v>2.73</v>
      </c>
      <c r="I247" s="24" t="n">
        <f aca="false">I248+I251</f>
        <v>3.73</v>
      </c>
      <c r="J247" s="24" t="n">
        <f aca="false">J248+J251</f>
        <v>4.73</v>
      </c>
      <c r="K247" s="24" t="n">
        <f aca="false">K248+K251</f>
        <v>5.73</v>
      </c>
      <c r="L247" s="24" t="n">
        <f aca="false">L248+L251</f>
        <v>6.73</v>
      </c>
      <c r="M247" s="24" t="n">
        <f aca="false">M248+M251</f>
        <v>7.73</v>
      </c>
      <c r="N247" s="24" t="n">
        <f aca="false">N248+N251</f>
        <v>8.73</v>
      </c>
      <c r="O247" s="24" t="n">
        <f aca="false">O248+O251</f>
        <v>9.73</v>
      </c>
      <c r="P247" s="24" t="n">
        <f aca="false">P248+P251</f>
        <v>10.73</v>
      </c>
      <c r="Q247" s="24" t="n">
        <f aca="false">Q248+Q251</f>
        <v>11.73</v>
      </c>
      <c r="R247" s="24" t="n">
        <f aca="false">R248+R251</f>
        <v>12.73</v>
      </c>
      <c r="S247" s="24" t="n">
        <f aca="false">S248+S251</f>
        <v>13.73</v>
      </c>
      <c r="T247" s="24" t="n">
        <f aca="false">T248+T251</f>
        <v>14.73</v>
      </c>
      <c r="U247" s="24" t="n">
        <f aca="false">U248+U251</f>
        <v>15.73</v>
      </c>
      <c r="V247" s="24" t="n">
        <f aca="false">V248+V251</f>
        <v>16.73</v>
      </c>
      <c r="W247" s="24" t="n">
        <f aca="false">W248+W251</f>
        <v>17.73</v>
      </c>
      <c r="X247" s="25" t="n">
        <f aca="false">X248+X251</f>
        <v>0</v>
      </c>
      <c r="Y247" s="12" t="n">
        <f aca="false">X247/F247*100</f>
        <v>0</v>
      </c>
    </row>
    <row r="248" s="39" customFormat="true" ht="18" hidden="false" customHeight="true" outlineLevel="3" collapsed="false">
      <c r="A248" s="26" t="s">
        <v>27</v>
      </c>
      <c r="B248" s="27" t="s">
        <v>212</v>
      </c>
      <c r="C248" s="27" t="s">
        <v>214</v>
      </c>
      <c r="D248" s="27" t="s">
        <v>28</v>
      </c>
      <c r="E248" s="27"/>
      <c r="F248" s="28" t="n">
        <f aca="false">F249+F250</f>
        <v>0.61</v>
      </c>
      <c r="G248" s="28" t="n">
        <f aca="false">G249+G250</f>
        <v>0.61</v>
      </c>
      <c r="H248" s="28" t="n">
        <f aca="false">H249+H250</f>
        <v>0.61</v>
      </c>
      <c r="I248" s="28" t="n">
        <f aca="false">I249+I250</f>
        <v>0.61</v>
      </c>
      <c r="J248" s="28" t="n">
        <f aca="false">J249+J250</f>
        <v>0.61</v>
      </c>
      <c r="K248" s="28" t="n">
        <f aca="false">K249+K250</f>
        <v>0.61</v>
      </c>
      <c r="L248" s="28" t="n">
        <f aca="false">L249+L250</f>
        <v>0.61</v>
      </c>
      <c r="M248" s="28" t="n">
        <f aca="false">M249+M250</f>
        <v>0.61</v>
      </c>
      <c r="N248" s="28" t="n">
        <f aca="false">N249+N250</f>
        <v>0.61</v>
      </c>
      <c r="O248" s="28" t="n">
        <f aca="false">O249+O250</f>
        <v>0.61</v>
      </c>
      <c r="P248" s="28" t="n">
        <f aca="false">P249+P250</f>
        <v>0.61</v>
      </c>
      <c r="Q248" s="28" t="n">
        <f aca="false">Q249+Q250</f>
        <v>0.61</v>
      </c>
      <c r="R248" s="28" t="n">
        <f aca="false">R249+R250</f>
        <v>0.61</v>
      </c>
      <c r="S248" s="28" t="n">
        <f aca="false">S249+S250</f>
        <v>0.61</v>
      </c>
      <c r="T248" s="28" t="n">
        <f aca="false">T249+T250</f>
        <v>0.61</v>
      </c>
      <c r="U248" s="28" t="n">
        <f aca="false">U249+U250</f>
        <v>0.61</v>
      </c>
      <c r="V248" s="28" t="n">
        <f aca="false">V249+V250</f>
        <v>0.61</v>
      </c>
      <c r="W248" s="28" t="n">
        <f aca="false">W249+W250</f>
        <v>0.61</v>
      </c>
      <c r="X248" s="29" t="n">
        <f aca="false">X249+X250</f>
        <v>0</v>
      </c>
      <c r="Y248" s="12" t="n">
        <f aca="false">X248/F248*100</f>
        <v>0</v>
      </c>
    </row>
    <row r="249" s="39" customFormat="true" ht="17.25" hidden="false" customHeight="true" outlineLevel="3" collapsed="false">
      <c r="A249" s="30" t="s">
        <v>29</v>
      </c>
      <c r="B249" s="31" t="s">
        <v>212</v>
      </c>
      <c r="C249" s="31" t="s">
        <v>214</v>
      </c>
      <c r="D249" s="31" t="s">
        <v>30</v>
      </c>
      <c r="E249" s="31"/>
      <c r="F249" s="32" t="n">
        <v>0.47</v>
      </c>
      <c r="G249" s="32" t="n">
        <v>0.47</v>
      </c>
      <c r="H249" s="32" t="n">
        <v>0.47</v>
      </c>
      <c r="I249" s="32" t="n">
        <v>0.47</v>
      </c>
      <c r="J249" s="32" t="n">
        <v>0.47</v>
      </c>
      <c r="K249" s="32" t="n">
        <v>0.47</v>
      </c>
      <c r="L249" s="32" t="n">
        <v>0.47</v>
      </c>
      <c r="M249" s="32" t="n">
        <v>0.47</v>
      </c>
      <c r="N249" s="32" t="n">
        <v>0.47</v>
      </c>
      <c r="O249" s="32" t="n">
        <v>0.47</v>
      </c>
      <c r="P249" s="32" t="n">
        <v>0.47</v>
      </c>
      <c r="Q249" s="32" t="n">
        <v>0.47</v>
      </c>
      <c r="R249" s="32" t="n">
        <v>0.47</v>
      </c>
      <c r="S249" s="32" t="n">
        <v>0.47</v>
      </c>
      <c r="T249" s="32" t="n">
        <v>0.47</v>
      </c>
      <c r="U249" s="32" t="n">
        <v>0.47</v>
      </c>
      <c r="V249" s="32" t="n">
        <v>0.47</v>
      </c>
      <c r="W249" s="32" t="n">
        <v>0.47</v>
      </c>
      <c r="X249" s="33" t="n">
        <v>0</v>
      </c>
      <c r="Y249" s="12" t="n">
        <f aca="false">X249/F249*100</f>
        <v>0</v>
      </c>
    </row>
    <row r="250" s="39" customFormat="true" ht="50.25" hidden="false" customHeight="true" outlineLevel="3" collapsed="false">
      <c r="A250" s="30" t="s">
        <v>33</v>
      </c>
      <c r="B250" s="31" t="s">
        <v>212</v>
      </c>
      <c r="C250" s="31" t="s">
        <v>214</v>
      </c>
      <c r="D250" s="31" t="s">
        <v>34</v>
      </c>
      <c r="E250" s="31"/>
      <c r="F250" s="32" t="n">
        <v>0.14</v>
      </c>
      <c r="G250" s="32" t="n">
        <v>0.14</v>
      </c>
      <c r="H250" s="32" t="n">
        <v>0.14</v>
      </c>
      <c r="I250" s="32" t="n">
        <v>0.14</v>
      </c>
      <c r="J250" s="32" t="n">
        <v>0.14</v>
      </c>
      <c r="K250" s="32" t="n">
        <v>0.14</v>
      </c>
      <c r="L250" s="32" t="n">
        <v>0.14</v>
      </c>
      <c r="M250" s="32" t="n">
        <v>0.14</v>
      </c>
      <c r="N250" s="32" t="n">
        <v>0.14</v>
      </c>
      <c r="O250" s="32" t="n">
        <v>0.14</v>
      </c>
      <c r="P250" s="32" t="n">
        <v>0.14</v>
      </c>
      <c r="Q250" s="32" t="n">
        <v>0.14</v>
      </c>
      <c r="R250" s="32" t="n">
        <v>0.14</v>
      </c>
      <c r="S250" s="32" t="n">
        <v>0.14</v>
      </c>
      <c r="T250" s="32" t="n">
        <v>0.14</v>
      </c>
      <c r="U250" s="32" t="n">
        <v>0.14</v>
      </c>
      <c r="V250" s="32" t="n">
        <v>0.14</v>
      </c>
      <c r="W250" s="32" t="n">
        <v>0.14</v>
      </c>
      <c r="X250" s="33" t="n">
        <v>0</v>
      </c>
      <c r="Y250" s="12" t="n">
        <f aca="false">X250/F250*100</f>
        <v>0</v>
      </c>
    </row>
    <row r="251" s="39" customFormat="true" ht="17.25" hidden="false" customHeight="true" outlineLevel="3" collapsed="false">
      <c r="A251" s="26" t="s">
        <v>39</v>
      </c>
      <c r="B251" s="27" t="s">
        <v>212</v>
      </c>
      <c r="C251" s="27" t="s">
        <v>214</v>
      </c>
      <c r="D251" s="27" t="s">
        <v>40</v>
      </c>
      <c r="E251" s="27"/>
      <c r="F251" s="28" t="n">
        <f aca="false">F252</f>
        <v>0.12</v>
      </c>
      <c r="G251" s="28" t="n">
        <f aca="false">G252</f>
        <v>1.12</v>
      </c>
      <c r="H251" s="28" t="n">
        <f aca="false">H252</f>
        <v>2.12</v>
      </c>
      <c r="I251" s="28" t="n">
        <f aca="false">I252</f>
        <v>3.12</v>
      </c>
      <c r="J251" s="28" t="n">
        <f aca="false">J252</f>
        <v>4.12</v>
      </c>
      <c r="K251" s="28" t="n">
        <f aca="false">K252</f>
        <v>5.12</v>
      </c>
      <c r="L251" s="28" t="n">
        <f aca="false">L252</f>
        <v>6.12</v>
      </c>
      <c r="M251" s="28" t="n">
        <f aca="false">M252</f>
        <v>7.12</v>
      </c>
      <c r="N251" s="28" t="n">
        <f aca="false">N252</f>
        <v>8.12</v>
      </c>
      <c r="O251" s="28" t="n">
        <f aca="false">O252</f>
        <v>9.12</v>
      </c>
      <c r="P251" s="28" t="n">
        <f aca="false">P252</f>
        <v>10.12</v>
      </c>
      <c r="Q251" s="28" t="n">
        <f aca="false">Q252</f>
        <v>11.12</v>
      </c>
      <c r="R251" s="28" t="n">
        <f aca="false">R252</f>
        <v>12.12</v>
      </c>
      <c r="S251" s="28" t="n">
        <f aca="false">S252</f>
        <v>13.12</v>
      </c>
      <c r="T251" s="28" t="n">
        <f aca="false">T252</f>
        <v>14.12</v>
      </c>
      <c r="U251" s="28" t="n">
        <f aca="false">U252</f>
        <v>15.12</v>
      </c>
      <c r="V251" s="28" t="n">
        <f aca="false">V252</f>
        <v>16.12</v>
      </c>
      <c r="W251" s="28" t="n">
        <f aca="false">W252</f>
        <v>17.12</v>
      </c>
      <c r="X251" s="29" t="n">
        <f aca="false">X252</f>
        <v>0</v>
      </c>
      <c r="Y251" s="12" t="n">
        <f aca="false">X251/F251*100</f>
        <v>0</v>
      </c>
    </row>
    <row r="252" s="39" customFormat="true" ht="17.25" hidden="false" customHeight="true" outlineLevel="3" collapsed="false">
      <c r="A252" s="30" t="s">
        <v>43</v>
      </c>
      <c r="B252" s="31" t="s">
        <v>212</v>
      </c>
      <c r="C252" s="31" t="s">
        <v>214</v>
      </c>
      <c r="D252" s="31" t="s">
        <v>44</v>
      </c>
      <c r="E252" s="31"/>
      <c r="F252" s="32" t="n">
        <v>0.12</v>
      </c>
      <c r="G252" s="32" t="n">
        <v>1.12</v>
      </c>
      <c r="H252" s="32" t="n">
        <v>2.12</v>
      </c>
      <c r="I252" s="32" t="n">
        <v>3.12</v>
      </c>
      <c r="J252" s="32" t="n">
        <v>4.12</v>
      </c>
      <c r="K252" s="32" t="n">
        <v>5.12</v>
      </c>
      <c r="L252" s="32" t="n">
        <v>6.12</v>
      </c>
      <c r="M252" s="32" t="n">
        <v>7.12</v>
      </c>
      <c r="N252" s="32" t="n">
        <v>8.12</v>
      </c>
      <c r="O252" s="32" t="n">
        <v>9.12</v>
      </c>
      <c r="P252" s="32" t="n">
        <v>10.12</v>
      </c>
      <c r="Q252" s="32" t="n">
        <v>11.12</v>
      </c>
      <c r="R252" s="32" t="n">
        <v>12.12</v>
      </c>
      <c r="S252" s="32" t="n">
        <v>13.12</v>
      </c>
      <c r="T252" s="32" t="n">
        <v>14.12</v>
      </c>
      <c r="U252" s="32" t="n">
        <v>15.12</v>
      </c>
      <c r="V252" s="32" t="n">
        <v>16.12</v>
      </c>
      <c r="W252" s="32" t="n">
        <v>17.12</v>
      </c>
      <c r="X252" s="33" t="n">
        <v>0</v>
      </c>
      <c r="Y252" s="12" t="n">
        <f aca="false">X252/F252*100</f>
        <v>0</v>
      </c>
    </row>
    <row r="253" s="39" customFormat="true" ht="17.25" hidden="false" customHeight="true" outlineLevel="3" collapsed="false">
      <c r="A253" s="22" t="s">
        <v>215</v>
      </c>
      <c r="B253" s="23" t="s">
        <v>212</v>
      </c>
      <c r="C253" s="23" t="s">
        <v>216</v>
      </c>
      <c r="D253" s="23" t="s">
        <v>18</v>
      </c>
      <c r="E253" s="23"/>
      <c r="F253" s="24" t="n">
        <f aca="false">F254</f>
        <v>32</v>
      </c>
      <c r="G253" s="24" t="n">
        <f aca="false">G254</f>
        <v>33</v>
      </c>
      <c r="H253" s="24" t="n">
        <f aca="false">H254</f>
        <v>34</v>
      </c>
      <c r="I253" s="24" t="n">
        <f aca="false">I254</f>
        <v>35</v>
      </c>
      <c r="J253" s="24" t="n">
        <f aca="false">J254</f>
        <v>36</v>
      </c>
      <c r="K253" s="24" t="n">
        <f aca="false">K254</f>
        <v>37</v>
      </c>
      <c r="L253" s="24" t="n">
        <f aca="false">L254</f>
        <v>38</v>
      </c>
      <c r="M253" s="24" t="n">
        <f aca="false">M254</f>
        <v>39</v>
      </c>
      <c r="N253" s="24" t="n">
        <f aca="false">N254</f>
        <v>40</v>
      </c>
      <c r="O253" s="24" t="n">
        <f aca="false">O254</f>
        <v>41</v>
      </c>
      <c r="P253" s="24" t="n">
        <f aca="false">P254</f>
        <v>42</v>
      </c>
      <c r="Q253" s="24" t="n">
        <f aca="false">Q254</f>
        <v>43</v>
      </c>
      <c r="R253" s="24" t="n">
        <f aca="false">R254</f>
        <v>44</v>
      </c>
      <c r="S253" s="24" t="n">
        <f aca="false">S254</f>
        <v>45</v>
      </c>
      <c r="T253" s="24" t="n">
        <f aca="false">T254</f>
        <v>46</v>
      </c>
      <c r="U253" s="24" t="n">
        <f aca="false">U254</f>
        <v>47</v>
      </c>
      <c r="V253" s="24" t="n">
        <f aca="false">V254</f>
        <v>48</v>
      </c>
      <c r="W253" s="24" t="n">
        <f aca="false">W254</f>
        <v>49</v>
      </c>
      <c r="X253" s="25" t="n">
        <f aca="false">X254</f>
        <v>0</v>
      </c>
      <c r="Y253" s="12" t="n">
        <f aca="false">X253/F253*100</f>
        <v>0</v>
      </c>
    </row>
    <row r="254" s="39" customFormat="true" ht="17.25" hidden="false" customHeight="true" outlineLevel="3" collapsed="false">
      <c r="A254" s="26" t="s">
        <v>39</v>
      </c>
      <c r="B254" s="27" t="s">
        <v>212</v>
      </c>
      <c r="C254" s="27" t="s">
        <v>216</v>
      </c>
      <c r="D254" s="27" t="s">
        <v>40</v>
      </c>
      <c r="E254" s="27"/>
      <c r="F254" s="28" t="n">
        <f aca="false">F255</f>
        <v>32</v>
      </c>
      <c r="G254" s="28" t="n">
        <f aca="false">G255</f>
        <v>33</v>
      </c>
      <c r="H254" s="28" t="n">
        <f aca="false">H255</f>
        <v>34</v>
      </c>
      <c r="I254" s="28" t="n">
        <f aca="false">I255</f>
        <v>35</v>
      </c>
      <c r="J254" s="28" t="n">
        <f aca="false">J255</f>
        <v>36</v>
      </c>
      <c r="K254" s="28" t="n">
        <f aca="false">K255</f>
        <v>37</v>
      </c>
      <c r="L254" s="28" t="n">
        <f aca="false">L255</f>
        <v>38</v>
      </c>
      <c r="M254" s="28" t="n">
        <f aca="false">M255</f>
        <v>39</v>
      </c>
      <c r="N254" s="28" t="n">
        <f aca="false">N255</f>
        <v>40</v>
      </c>
      <c r="O254" s="28" t="n">
        <f aca="false">O255</f>
        <v>41</v>
      </c>
      <c r="P254" s="28" t="n">
        <f aca="false">P255</f>
        <v>42</v>
      </c>
      <c r="Q254" s="28" t="n">
        <f aca="false">Q255</f>
        <v>43</v>
      </c>
      <c r="R254" s="28" t="n">
        <f aca="false">R255</f>
        <v>44</v>
      </c>
      <c r="S254" s="28" t="n">
        <f aca="false">S255</f>
        <v>45</v>
      </c>
      <c r="T254" s="28" t="n">
        <f aca="false">T255</f>
        <v>46</v>
      </c>
      <c r="U254" s="28" t="n">
        <f aca="false">U255</f>
        <v>47</v>
      </c>
      <c r="V254" s="28" t="n">
        <f aca="false">V255</f>
        <v>48</v>
      </c>
      <c r="W254" s="28" t="n">
        <f aca="false">W255</f>
        <v>49</v>
      </c>
      <c r="X254" s="29" t="n">
        <f aca="false">X255</f>
        <v>0</v>
      </c>
      <c r="Y254" s="12" t="n">
        <f aca="false">X254/F254*100</f>
        <v>0</v>
      </c>
    </row>
    <row r="255" s="39" customFormat="true" ht="17.25" hidden="false" customHeight="true" outlineLevel="3" collapsed="false">
      <c r="A255" s="30" t="s">
        <v>43</v>
      </c>
      <c r="B255" s="31" t="s">
        <v>212</v>
      </c>
      <c r="C255" s="31" t="s">
        <v>216</v>
      </c>
      <c r="D255" s="31" t="s">
        <v>44</v>
      </c>
      <c r="E255" s="31"/>
      <c r="F255" s="32" t="n">
        <v>32</v>
      </c>
      <c r="G255" s="32" t="n">
        <v>33</v>
      </c>
      <c r="H255" s="32" t="n">
        <v>34</v>
      </c>
      <c r="I255" s="32" t="n">
        <v>35</v>
      </c>
      <c r="J255" s="32" t="n">
        <v>36</v>
      </c>
      <c r="K255" s="32" t="n">
        <v>37</v>
      </c>
      <c r="L255" s="32" t="n">
        <v>38</v>
      </c>
      <c r="M255" s="32" t="n">
        <v>39</v>
      </c>
      <c r="N255" s="32" t="n">
        <v>40</v>
      </c>
      <c r="O255" s="32" t="n">
        <v>41</v>
      </c>
      <c r="P255" s="32" t="n">
        <v>42</v>
      </c>
      <c r="Q255" s="32" t="n">
        <v>43</v>
      </c>
      <c r="R255" s="32" t="n">
        <v>44</v>
      </c>
      <c r="S255" s="32" t="n">
        <v>45</v>
      </c>
      <c r="T255" s="32" t="n">
        <v>46</v>
      </c>
      <c r="U255" s="32" t="n">
        <v>47</v>
      </c>
      <c r="V255" s="32" t="n">
        <v>48</v>
      </c>
      <c r="W255" s="32" t="n">
        <v>49</v>
      </c>
      <c r="X255" s="33" t="n">
        <v>0</v>
      </c>
      <c r="Y255" s="12" t="n">
        <f aca="false">X255/F255*100</f>
        <v>0</v>
      </c>
    </row>
    <row r="256" s="39" customFormat="true" ht="15.75" hidden="false" customHeight="false" outlineLevel="4" collapsed="false">
      <c r="A256" s="44" t="s">
        <v>202</v>
      </c>
      <c r="B256" s="19" t="s">
        <v>212</v>
      </c>
      <c r="C256" s="19" t="s">
        <v>17</v>
      </c>
      <c r="D256" s="19" t="s">
        <v>18</v>
      </c>
      <c r="E256" s="19"/>
      <c r="F256" s="21" t="n">
        <f aca="false">F257</f>
        <v>0</v>
      </c>
      <c r="G256" s="21" t="n">
        <f aca="false">G257</f>
        <v>1</v>
      </c>
      <c r="H256" s="21" t="n">
        <f aca="false">H257</f>
        <v>2</v>
      </c>
      <c r="I256" s="21" t="n">
        <f aca="false">I257</f>
        <v>3</v>
      </c>
      <c r="J256" s="21" t="n">
        <f aca="false">J257</f>
        <v>4</v>
      </c>
      <c r="K256" s="21" t="n">
        <f aca="false">K257</f>
        <v>5</v>
      </c>
      <c r="L256" s="21" t="n">
        <f aca="false">L257</f>
        <v>6</v>
      </c>
      <c r="M256" s="21" t="n">
        <f aca="false">M257</f>
        <v>7</v>
      </c>
      <c r="N256" s="21" t="n">
        <f aca="false">N257</f>
        <v>8</v>
      </c>
      <c r="O256" s="21" t="n">
        <f aca="false">O257</f>
        <v>9</v>
      </c>
      <c r="P256" s="21" t="n">
        <f aca="false">P257</f>
        <v>10</v>
      </c>
      <c r="Q256" s="21" t="n">
        <f aca="false">Q257</f>
        <v>11</v>
      </c>
      <c r="R256" s="21" t="n">
        <f aca="false">R257</f>
        <v>12</v>
      </c>
      <c r="S256" s="21" t="n">
        <f aca="false">S257</f>
        <v>13</v>
      </c>
      <c r="T256" s="21" t="n">
        <f aca="false">T257</f>
        <v>14</v>
      </c>
      <c r="U256" s="21" t="n">
        <f aca="false">U257</f>
        <v>15</v>
      </c>
      <c r="V256" s="21" t="n">
        <f aca="false">V257</f>
        <v>16</v>
      </c>
      <c r="W256" s="21" t="n">
        <f aca="false">W257</f>
        <v>17</v>
      </c>
      <c r="X256" s="21" t="n">
        <f aca="false">X257</f>
        <v>0</v>
      </c>
      <c r="Y256" s="12" t="n">
        <v>0</v>
      </c>
    </row>
    <row r="257" s="39" customFormat="true" ht="31.5" hidden="false" customHeight="false" outlineLevel="5" collapsed="false">
      <c r="A257" s="22" t="s">
        <v>203</v>
      </c>
      <c r="B257" s="23" t="s">
        <v>212</v>
      </c>
      <c r="C257" s="23" t="s">
        <v>204</v>
      </c>
      <c r="D257" s="23" t="s">
        <v>18</v>
      </c>
      <c r="E257" s="23"/>
      <c r="F257" s="25" t="n">
        <f aca="false">F258</f>
        <v>0</v>
      </c>
      <c r="G257" s="25" t="n">
        <f aca="false">G258</f>
        <v>1</v>
      </c>
      <c r="H257" s="25" t="n">
        <f aca="false">H258</f>
        <v>2</v>
      </c>
      <c r="I257" s="25" t="n">
        <f aca="false">I258</f>
        <v>3</v>
      </c>
      <c r="J257" s="25" t="n">
        <f aca="false">J258</f>
        <v>4</v>
      </c>
      <c r="K257" s="25" t="n">
        <f aca="false">K258</f>
        <v>5</v>
      </c>
      <c r="L257" s="25" t="n">
        <f aca="false">L258</f>
        <v>6</v>
      </c>
      <c r="M257" s="25" t="n">
        <f aca="false">M258</f>
        <v>7</v>
      </c>
      <c r="N257" s="25" t="n">
        <f aca="false">N258</f>
        <v>8</v>
      </c>
      <c r="O257" s="25" t="n">
        <f aca="false">O258</f>
        <v>9</v>
      </c>
      <c r="P257" s="25" t="n">
        <f aca="false">P258</f>
        <v>10</v>
      </c>
      <c r="Q257" s="25" t="n">
        <f aca="false">Q258</f>
        <v>11</v>
      </c>
      <c r="R257" s="25" t="n">
        <f aca="false">R258</f>
        <v>12</v>
      </c>
      <c r="S257" s="25" t="n">
        <f aca="false">S258</f>
        <v>13</v>
      </c>
      <c r="T257" s="25" t="n">
        <f aca="false">T258</f>
        <v>14</v>
      </c>
      <c r="U257" s="25" t="n">
        <f aca="false">U258</f>
        <v>15</v>
      </c>
      <c r="V257" s="25" t="n">
        <f aca="false">V258</f>
        <v>16</v>
      </c>
      <c r="W257" s="25" t="n">
        <f aca="false">W258</f>
        <v>17</v>
      </c>
      <c r="X257" s="25" t="n">
        <f aca="false">X258</f>
        <v>0</v>
      </c>
      <c r="Y257" s="12" t="n">
        <v>0</v>
      </c>
    </row>
    <row r="258" s="39" customFormat="true" ht="47.25" hidden="false" customHeight="false" outlineLevel="5" collapsed="false">
      <c r="A258" s="26" t="s">
        <v>205</v>
      </c>
      <c r="B258" s="27" t="s">
        <v>212</v>
      </c>
      <c r="C258" s="27" t="s">
        <v>217</v>
      </c>
      <c r="D258" s="27" t="s">
        <v>18</v>
      </c>
      <c r="E258" s="27"/>
      <c r="F258" s="29" t="n">
        <f aca="false">F259</f>
        <v>0</v>
      </c>
      <c r="G258" s="29" t="n">
        <f aca="false">G259</f>
        <v>1</v>
      </c>
      <c r="H258" s="29" t="n">
        <f aca="false">H259</f>
        <v>2</v>
      </c>
      <c r="I258" s="29" t="n">
        <f aca="false">I259</f>
        <v>3</v>
      </c>
      <c r="J258" s="29" t="n">
        <f aca="false">J259</f>
        <v>4</v>
      </c>
      <c r="K258" s="29" t="n">
        <f aca="false">K259</f>
        <v>5</v>
      </c>
      <c r="L258" s="29" t="n">
        <f aca="false">L259</f>
        <v>6</v>
      </c>
      <c r="M258" s="29" t="n">
        <f aca="false">M259</f>
        <v>7</v>
      </c>
      <c r="N258" s="29" t="n">
        <f aca="false">N259</f>
        <v>8</v>
      </c>
      <c r="O258" s="29" t="n">
        <f aca="false">O259</f>
        <v>9</v>
      </c>
      <c r="P258" s="29" t="n">
        <f aca="false">P259</f>
        <v>10</v>
      </c>
      <c r="Q258" s="29" t="n">
        <f aca="false">Q259</f>
        <v>11</v>
      </c>
      <c r="R258" s="29" t="n">
        <f aca="false">R259</f>
        <v>12</v>
      </c>
      <c r="S258" s="29" t="n">
        <f aca="false">S259</f>
        <v>13</v>
      </c>
      <c r="T258" s="29" t="n">
        <f aca="false">T259</f>
        <v>14</v>
      </c>
      <c r="U258" s="29" t="n">
        <f aca="false">U259</f>
        <v>15</v>
      </c>
      <c r="V258" s="29" t="n">
        <f aca="false">V259</f>
        <v>16</v>
      </c>
      <c r="W258" s="29" t="n">
        <f aca="false">W259</f>
        <v>17</v>
      </c>
      <c r="X258" s="29" t="n">
        <f aca="false">X259</f>
        <v>0</v>
      </c>
      <c r="Y258" s="12" t="n">
        <v>0</v>
      </c>
    </row>
    <row r="259" s="39" customFormat="true" ht="15.75" hidden="false" customHeight="false" outlineLevel="5" collapsed="false">
      <c r="A259" s="30" t="s">
        <v>39</v>
      </c>
      <c r="B259" s="31" t="s">
        <v>212</v>
      </c>
      <c r="C259" s="31" t="s">
        <v>217</v>
      </c>
      <c r="D259" s="31" t="s">
        <v>40</v>
      </c>
      <c r="E259" s="31"/>
      <c r="F259" s="33" t="n">
        <f aca="false">F260</f>
        <v>0</v>
      </c>
      <c r="G259" s="33" t="n">
        <f aca="false">G260</f>
        <v>1</v>
      </c>
      <c r="H259" s="33" t="n">
        <f aca="false">H260</f>
        <v>2</v>
      </c>
      <c r="I259" s="33" t="n">
        <f aca="false">I260</f>
        <v>3</v>
      </c>
      <c r="J259" s="33" t="n">
        <f aca="false">J260</f>
        <v>4</v>
      </c>
      <c r="K259" s="33" t="n">
        <f aca="false">K260</f>
        <v>5</v>
      </c>
      <c r="L259" s="33" t="n">
        <f aca="false">L260</f>
        <v>6</v>
      </c>
      <c r="M259" s="33" t="n">
        <f aca="false">M260</f>
        <v>7</v>
      </c>
      <c r="N259" s="33" t="n">
        <f aca="false">N260</f>
        <v>8</v>
      </c>
      <c r="O259" s="33" t="n">
        <f aca="false">O260</f>
        <v>9</v>
      </c>
      <c r="P259" s="33" t="n">
        <f aca="false">P260</f>
        <v>10</v>
      </c>
      <c r="Q259" s="33" t="n">
        <f aca="false">Q260</f>
        <v>11</v>
      </c>
      <c r="R259" s="33" t="n">
        <f aca="false">R260</f>
        <v>12</v>
      </c>
      <c r="S259" s="33" t="n">
        <f aca="false">S260</f>
        <v>13</v>
      </c>
      <c r="T259" s="33" t="n">
        <f aca="false">T260</f>
        <v>14</v>
      </c>
      <c r="U259" s="33" t="n">
        <f aca="false">U260</f>
        <v>15</v>
      </c>
      <c r="V259" s="33" t="n">
        <f aca="false">V260</f>
        <v>16</v>
      </c>
      <c r="W259" s="33" t="n">
        <f aca="false">W260</f>
        <v>17</v>
      </c>
      <c r="X259" s="33" t="n">
        <f aca="false">X260</f>
        <v>0</v>
      </c>
      <c r="Y259" s="12" t="n">
        <v>0</v>
      </c>
    </row>
    <row r="260" s="39" customFormat="true" ht="31.5" hidden="false" customHeight="false" outlineLevel="5" collapsed="false">
      <c r="A260" s="30" t="s">
        <v>43</v>
      </c>
      <c r="B260" s="31" t="s">
        <v>212</v>
      </c>
      <c r="C260" s="31" t="s">
        <v>217</v>
      </c>
      <c r="D260" s="31" t="s">
        <v>44</v>
      </c>
      <c r="E260" s="31"/>
      <c r="F260" s="33" t="n">
        <v>0</v>
      </c>
      <c r="G260" s="33" t="n">
        <v>1</v>
      </c>
      <c r="H260" s="33" t="n">
        <v>2</v>
      </c>
      <c r="I260" s="33" t="n">
        <v>3</v>
      </c>
      <c r="J260" s="33" t="n">
        <v>4</v>
      </c>
      <c r="K260" s="33" t="n">
        <v>5</v>
      </c>
      <c r="L260" s="33" t="n">
        <v>6</v>
      </c>
      <c r="M260" s="33" t="n">
        <v>7</v>
      </c>
      <c r="N260" s="33" t="n">
        <v>8</v>
      </c>
      <c r="O260" s="33" t="n">
        <v>9</v>
      </c>
      <c r="P260" s="33" t="n">
        <v>10</v>
      </c>
      <c r="Q260" s="33" t="n">
        <v>11</v>
      </c>
      <c r="R260" s="33" t="n">
        <v>12</v>
      </c>
      <c r="S260" s="33" t="n">
        <v>13</v>
      </c>
      <c r="T260" s="33" t="n">
        <v>14</v>
      </c>
      <c r="U260" s="33" t="n">
        <v>15</v>
      </c>
      <c r="V260" s="33" t="n">
        <v>16</v>
      </c>
      <c r="W260" s="33" t="n">
        <v>17</v>
      </c>
      <c r="X260" s="33" t="n">
        <v>0</v>
      </c>
      <c r="Y260" s="12" t="n">
        <v>0</v>
      </c>
    </row>
    <row r="261" s="39" customFormat="true" ht="18.75" hidden="false" customHeight="false" outlineLevel="6" collapsed="false">
      <c r="A261" s="9" t="s">
        <v>218</v>
      </c>
      <c r="B261" s="10" t="s">
        <v>219</v>
      </c>
      <c r="C261" s="10" t="s">
        <v>17</v>
      </c>
      <c r="D261" s="10" t="s">
        <v>18</v>
      </c>
      <c r="E261" s="10"/>
      <c r="F261" s="68" t="n">
        <f aca="false">F262+F286+F336+F341+F358</f>
        <v>453189.849</v>
      </c>
      <c r="G261" s="68" t="n">
        <f aca="false">G262+G286+G336+G341+G358</f>
        <v>453215.849</v>
      </c>
      <c r="H261" s="68" t="n">
        <f aca="false">H262+H286+H336+H341+H358</f>
        <v>453241.849</v>
      </c>
      <c r="I261" s="68" t="n">
        <f aca="false">I262+I286+I336+I341+I358</f>
        <v>453267.849</v>
      </c>
      <c r="J261" s="68" t="n">
        <f aca="false">J262+J286+J336+J341+J358</f>
        <v>453293.849</v>
      </c>
      <c r="K261" s="68" t="n">
        <f aca="false">K262+K286+K336+K341+K358</f>
        <v>453319.849</v>
      </c>
      <c r="L261" s="68" t="n">
        <f aca="false">L262+L286+L336+L341+L358</f>
        <v>453345.849</v>
      </c>
      <c r="M261" s="68" t="n">
        <f aca="false">M262+M286+M336+M341+M358</f>
        <v>453371.849</v>
      </c>
      <c r="N261" s="68" t="n">
        <f aca="false">N262+N286+N336+N341+N358</f>
        <v>453397.849</v>
      </c>
      <c r="O261" s="68" t="n">
        <f aca="false">O262+O286+O336+O341+O358</f>
        <v>453423.849</v>
      </c>
      <c r="P261" s="68" t="n">
        <f aca="false">P262+P286+P336+P341+P358</f>
        <v>453449.849</v>
      </c>
      <c r="Q261" s="68" t="n">
        <f aca="false">Q262+Q286+Q336+Q341+Q358</f>
        <v>453475.849</v>
      </c>
      <c r="R261" s="68" t="n">
        <f aca="false">R262+R286+R336+R341+R358</f>
        <v>453501.849</v>
      </c>
      <c r="S261" s="68" t="n">
        <f aca="false">S262+S286+S336+S341+S358</f>
        <v>453527.849</v>
      </c>
      <c r="T261" s="68" t="n">
        <f aca="false">T262+T286+T336+T341+T358</f>
        <v>453553.849</v>
      </c>
      <c r="U261" s="68" t="n">
        <f aca="false">U262+U286+U336+U341+U358</f>
        <v>453579.849</v>
      </c>
      <c r="V261" s="68" t="n">
        <f aca="false">V262+V286+V336+V341+V358</f>
        <v>453605.849</v>
      </c>
      <c r="W261" s="68" t="n">
        <f aca="false">W262+W286+W336+W341+W358</f>
        <v>453631.849</v>
      </c>
      <c r="X261" s="11" t="n">
        <f aca="false">X262+X286+X336+X341+X358</f>
        <v>98517.75125</v>
      </c>
      <c r="Y261" s="12" t="n">
        <f aca="false">X261/F261*100</f>
        <v>21.7387374115699</v>
      </c>
    </row>
    <row r="262" s="39" customFormat="true" ht="18.75" hidden="false" customHeight="false" outlineLevel="6" collapsed="false">
      <c r="A262" s="9" t="s">
        <v>220</v>
      </c>
      <c r="B262" s="10" t="s">
        <v>221</v>
      </c>
      <c r="C262" s="10" t="s">
        <v>17</v>
      </c>
      <c r="D262" s="10" t="s">
        <v>18</v>
      </c>
      <c r="E262" s="10"/>
      <c r="F262" s="11" t="n">
        <f aca="false">F267+F263</f>
        <v>98974.225</v>
      </c>
      <c r="G262" s="11" t="n">
        <f aca="false">G267+G263</f>
        <v>98980.225</v>
      </c>
      <c r="H262" s="11" t="n">
        <f aca="false">H267+H263</f>
        <v>98986.225</v>
      </c>
      <c r="I262" s="11" t="n">
        <f aca="false">I267+I263</f>
        <v>98992.225</v>
      </c>
      <c r="J262" s="11" t="n">
        <f aca="false">J267+J263</f>
        <v>98998.225</v>
      </c>
      <c r="K262" s="11" t="n">
        <f aca="false">K267+K263</f>
        <v>99004.225</v>
      </c>
      <c r="L262" s="11" t="n">
        <f aca="false">L267+L263</f>
        <v>99010.225</v>
      </c>
      <c r="M262" s="11" t="n">
        <f aca="false">M267+M263</f>
        <v>99016.225</v>
      </c>
      <c r="N262" s="11" t="n">
        <f aca="false">N267+N263</f>
        <v>99022.225</v>
      </c>
      <c r="O262" s="11" t="n">
        <f aca="false">O267+O263</f>
        <v>99028.225</v>
      </c>
      <c r="P262" s="11" t="n">
        <f aca="false">P267+P263</f>
        <v>99034.225</v>
      </c>
      <c r="Q262" s="11" t="n">
        <f aca="false">Q267+Q263</f>
        <v>99040.225</v>
      </c>
      <c r="R262" s="11" t="n">
        <f aca="false">R267+R263</f>
        <v>99046.225</v>
      </c>
      <c r="S262" s="11" t="n">
        <f aca="false">S267+S263</f>
        <v>99052.225</v>
      </c>
      <c r="T262" s="11" t="n">
        <f aca="false">T267+T263</f>
        <v>99058.225</v>
      </c>
      <c r="U262" s="11" t="n">
        <f aca="false">U267+U263</f>
        <v>99064.225</v>
      </c>
      <c r="V262" s="11" t="n">
        <f aca="false">V267+V263</f>
        <v>99070.225</v>
      </c>
      <c r="W262" s="11" t="n">
        <f aca="false">W267+W263</f>
        <v>99076.225</v>
      </c>
      <c r="X262" s="11" t="n">
        <f aca="false">X267+X263</f>
        <v>22070.5258</v>
      </c>
      <c r="Y262" s="12" t="n">
        <f aca="false">X262/F262*100</f>
        <v>22.2992660968045</v>
      </c>
    </row>
    <row r="263" s="39" customFormat="true" ht="31.5" hidden="false" customHeight="false" outlineLevel="6" collapsed="false">
      <c r="A263" s="18" t="s">
        <v>21</v>
      </c>
      <c r="B263" s="35" t="s">
        <v>221</v>
      </c>
      <c r="C263" s="35" t="s">
        <v>22</v>
      </c>
      <c r="D263" s="35" t="s">
        <v>18</v>
      </c>
      <c r="E263" s="35"/>
      <c r="F263" s="36" t="n">
        <f aca="false">F264</f>
        <v>200</v>
      </c>
      <c r="G263" s="36" t="n">
        <f aca="false">G264</f>
        <v>201</v>
      </c>
      <c r="H263" s="36" t="n">
        <f aca="false">H264</f>
        <v>202</v>
      </c>
      <c r="I263" s="36" t="n">
        <f aca="false">I264</f>
        <v>203</v>
      </c>
      <c r="J263" s="36" t="n">
        <f aca="false">J264</f>
        <v>204</v>
      </c>
      <c r="K263" s="36" t="n">
        <f aca="false">K264</f>
        <v>205</v>
      </c>
      <c r="L263" s="36" t="n">
        <f aca="false">L264</f>
        <v>206</v>
      </c>
      <c r="M263" s="36" t="n">
        <f aca="false">M264</f>
        <v>207</v>
      </c>
      <c r="N263" s="36" t="n">
        <f aca="false">N264</f>
        <v>208</v>
      </c>
      <c r="O263" s="36" t="n">
        <f aca="false">O264</f>
        <v>209</v>
      </c>
      <c r="P263" s="36" t="n">
        <f aca="false">P264</f>
        <v>210</v>
      </c>
      <c r="Q263" s="36" t="n">
        <f aca="false">Q264</f>
        <v>211</v>
      </c>
      <c r="R263" s="36" t="n">
        <f aca="false">R264</f>
        <v>212</v>
      </c>
      <c r="S263" s="36" t="n">
        <f aca="false">S264</f>
        <v>213</v>
      </c>
      <c r="T263" s="36" t="n">
        <f aca="false">T264</f>
        <v>214</v>
      </c>
      <c r="U263" s="36" t="n">
        <f aca="false">U264</f>
        <v>215</v>
      </c>
      <c r="V263" s="36" t="n">
        <f aca="false">V264</f>
        <v>216</v>
      </c>
      <c r="W263" s="36" t="n">
        <f aca="false">W264</f>
        <v>217</v>
      </c>
      <c r="X263" s="36" t="n">
        <f aca="false">X264</f>
        <v>53.56273</v>
      </c>
      <c r="Y263" s="12" t="n">
        <f aca="false">X263/F263*100</f>
        <v>26.781365</v>
      </c>
    </row>
    <row r="264" s="39" customFormat="true" ht="31.5" hidden="false" customHeight="false" outlineLevel="6" collapsed="false">
      <c r="A264" s="18" t="s">
        <v>23</v>
      </c>
      <c r="B264" s="35" t="s">
        <v>221</v>
      </c>
      <c r="C264" s="35" t="s">
        <v>24</v>
      </c>
      <c r="D264" s="35" t="s">
        <v>18</v>
      </c>
      <c r="E264" s="35"/>
      <c r="F264" s="36" t="n">
        <f aca="false">F265</f>
        <v>200</v>
      </c>
      <c r="G264" s="36" t="n">
        <f aca="false">G265</f>
        <v>201</v>
      </c>
      <c r="H264" s="36" t="n">
        <f aca="false">H265</f>
        <v>202</v>
      </c>
      <c r="I264" s="36" t="n">
        <f aca="false">I265</f>
        <v>203</v>
      </c>
      <c r="J264" s="36" t="n">
        <f aca="false">J265</f>
        <v>204</v>
      </c>
      <c r="K264" s="36" t="n">
        <f aca="false">K265</f>
        <v>205</v>
      </c>
      <c r="L264" s="36" t="n">
        <f aca="false">L265</f>
        <v>206</v>
      </c>
      <c r="M264" s="36" t="n">
        <f aca="false">M265</f>
        <v>207</v>
      </c>
      <c r="N264" s="36" t="n">
        <f aca="false">N265</f>
        <v>208</v>
      </c>
      <c r="O264" s="36" t="n">
        <f aca="false">O265</f>
        <v>209</v>
      </c>
      <c r="P264" s="36" t="n">
        <f aca="false">P265</f>
        <v>210</v>
      </c>
      <c r="Q264" s="36" t="n">
        <f aca="false">Q265</f>
        <v>211</v>
      </c>
      <c r="R264" s="36" t="n">
        <f aca="false">R265</f>
        <v>212</v>
      </c>
      <c r="S264" s="36" t="n">
        <f aca="false">S265</f>
        <v>213</v>
      </c>
      <c r="T264" s="36" t="n">
        <f aca="false">T265</f>
        <v>214</v>
      </c>
      <c r="U264" s="36" t="n">
        <f aca="false">U265</f>
        <v>215</v>
      </c>
      <c r="V264" s="36" t="n">
        <f aca="false">V265</f>
        <v>216</v>
      </c>
      <c r="W264" s="36" t="n">
        <f aca="false">W265</f>
        <v>217</v>
      </c>
      <c r="X264" s="36" t="n">
        <f aca="false">X265</f>
        <v>53.56273</v>
      </c>
      <c r="Y264" s="12" t="n">
        <f aca="false">X264/F264*100</f>
        <v>26.781365</v>
      </c>
    </row>
    <row r="265" s="39" customFormat="true" ht="15.75" hidden="false" customHeight="false" outlineLevel="6" collapsed="false">
      <c r="A265" s="22" t="s">
        <v>61</v>
      </c>
      <c r="B265" s="23" t="s">
        <v>221</v>
      </c>
      <c r="C265" s="23" t="s">
        <v>62</v>
      </c>
      <c r="D265" s="23" t="s">
        <v>18</v>
      </c>
      <c r="E265" s="23"/>
      <c r="F265" s="25" t="n">
        <f aca="false">F266</f>
        <v>200</v>
      </c>
      <c r="G265" s="25" t="n">
        <f aca="false">G266</f>
        <v>201</v>
      </c>
      <c r="H265" s="25" t="n">
        <f aca="false">H266</f>
        <v>202</v>
      </c>
      <c r="I265" s="25" t="n">
        <f aca="false">I266</f>
        <v>203</v>
      </c>
      <c r="J265" s="25" t="n">
        <f aca="false">J266</f>
        <v>204</v>
      </c>
      <c r="K265" s="25" t="n">
        <f aca="false">K266</f>
        <v>205</v>
      </c>
      <c r="L265" s="25" t="n">
        <f aca="false">L266</f>
        <v>206</v>
      </c>
      <c r="M265" s="25" t="n">
        <f aca="false">M266</f>
        <v>207</v>
      </c>
      <c r="N265" s="25" t="n">
        <f aca="false">N266</f>
        <v>208</v>
      </c>
      <c r="O265" s="25" t="n">
        <f aca="false">O266</f>
        <v>209</v>
      </c>
      <c r="P265" s="25" t="n">
        <f aca="false">P266</f>
        <v>210</v>
      </c>
      <c r="Q265" s="25" t="n">
        <f aca="false">Q266</f>
        <v>211</v>
      </c>
      <c r="R265" s="25" t="n">
        <f aca="false">R266</f>
        <v>212</v>
      </c>
      <c r="S265" s="25" t="n">
        <f aca="false">S266</f>
        <v>213</v>
      </c>
      <c r="T265" s="25" t="n">
        <f aca="false">T266</f>
        <v>214</v>
      </c>
      <c r="U265" s="25" t="n">
        <f aca="false">U266</f>
        <v>215</v>
      </c>
      <c r="V265" s="25" t="n">
        <f aca="false">V266</f>
        <v>216</v>
      </c>
      <c r="W265" s="25" t="n">
        <f aca="false">W266</f>
        <v>217</v>
      </c>
      <c r="X265" s="25" t="n">
        <f aca="false">X266</f>
        <v>53.56273</v>
      </c>
      <c r="Y265" s="12" t="n">
        <f aca="false">X265/F265*100</f>
        <v>26.781365</v>
      </c>
    </row>
    <row r="266" s="39" customFormat="true" ht="15.75" hidden="false" customHeight="false" outlineLevel="6" collapsed="false">
      <c r="A266" s="26" t="s">
        <v>63</v>
      </c>
      <c r="B266" s="27" t="s">
        <v>221</v>
      </c>
      <c r="C266" s="27" t="s">
        <v>62</v>
      </c>
      <c r="D266" s="27" t="s">
        <v>136</v>
      </c>
      <c r="E266" s="27"/>
      <c r="F266" s="29" t="n">
        <v>200</v>
      </c>
      <c r="G266" s="29" t="n">
        <v>201</v>
      </c>
      <c r="H266" s="29" t="n">
        <v>202</v>
      </c>
      <c r="I266" s="29" t="n">
        <v>203</v>
      </c>
      <c r="J266" s="29" t="n">
        <v>204</v>
      </c>
      <c r="K266" s="29" t="n">
        <v>205</v>
      </c>
      <c r="L266" s="29" t="n">
        <v>206</v>
      </c>
      <c r="M266" s="29" t="n">
        <v>207</v>
      </c>
      <c r="N266" s="29" t="n">
        <v>208</v>
      </c>
      <c r="O266" s="29" t="n">
        <v>209</v>
      </c>
      <c r="P266" s="29" t="n">
        <v>210</v>
      </c>
      <c r="Q266" s="29" t="n">
        <v>211</v>
      </c>
      <c r="R266" s="29" t="n">
        <v>212</v>
      </c>
      <c r="S266" s="29" t="n">
        <v>213</v>
      </c>
      <c r="T266" s="29" t="n">
        <v>214</v>
      </c>
      <c r="U266" s="29" t="n">
        <v>215</v>
      </c>
      <c r="V266" s="29" t="n">
        <v>216</v>
      </c>
      <c r="W266" s="29" t="n">
        <v>217</v>
      </c>
      <c r="X266" s="29" t="n">
        <v>53.56273</v>
      </c>
      <c r="Y266" s="12" t="n">
        <f aca="false">X266/F266*100</f>
        <v>26.781365</v>
      </c>
    </row>
    <row r="267" s="39" customFormat="true" ht="15.75" hidden="false" customHeight="false" outlineLevel="6" collapsed="false">
      <c r="A267" s="69" t="s">
        <v>222</v>
      </c>
      <c r="B267" s="35" t="s">
        <v>221</v>
      </c>
      <c r="C267" s="35" t="s">
        <v>223</v>
      </c>
      <c r="D267" s="35" t="s">
        <v>18</v>
      </c>
      <c r="E267" s="35"/>
      <c r="F267" s="36" t="n">
        <f aca="false">F268+F278+F282</f>
        <v>98774.225</v>
      </c>
      <c r="G267" s="36" t="n">
        <f aca="false">G268+G278+G282</f>
        <v>98779.225</v>
      </c>
      <c r="H267" s="36" t="n">
        <f aca="false">H268+H278+H282</f>
        <v>98784.225</v>
      </c>
      <c r="I267" s="36" t="n">
        <f aca="false">I268+I278+I282</f>
        <v>98789.225</v>
      </c>
      <c r="J267" s="36" t="n">
        <f aca="false">J268+J278+J282</f>
        <v>98794.225</v>
      </c>
      <c r="K267" s="36" t="n">
        <f aca="false">K268+K278+K282</f>
        <v>98799.225</v>
      </c>
      <c r="L267" s="36" t="n">
        <f aca="false">L268+L278+L282</f>
        <v>98804.225</v>
      </c>
      <c r="M267" s="36" t="n">
        <f aca="false">M268+M278+M282</f>
        <v>98809.225</v>
      </c>
      <c r="N267" s="36" t="n">
        <f aca="false">N268+N278+N282</f>
        <v>98814.225</v>
      </c>
      <c r="O267" s="36" t="n">
        <f aca="false">O268+O278+O282</f>
        <v>98819.225</v>
      </c>
      <c r="P267" s="36" t="n">
        <f aca="false">P268+P278+P282</f>
        <v>98824.225</v>
      </c>
      <c r="Q267" s="36" t="n">
        <f aca="false">Q268+Q278+Q282</f>
        <v>98829.225</v>
      </c>
      <c r="R267" s="36" t="n">
        <f aca="false">R268+R278+R282</f>
        <v>98834.225</v>
      </c>
      <c r="S267" s="36" t="n">
        <f aca="false">S268+S278+S282</f>
        <v>98839.225</v>
      </c>
      <c r="T267" s="36" t="n">
        <f aca="false">T268+T278+T282</f>
        <v>98844.225</v>
      </c>
      <c r="U267" s="36" t="n">
        <f aca="false">U268+U278+U282</f>
        <v>98849.225</v>
      </c>
      <c r="V267" s="36" t="n">
        <f aca="false">V268+V278+V282</f>
        <v>98854.225</v>
      </c>
      <c r="W267" s="36" t="n">
        <f aca="false">W268+W278+W282</f>
        <v>98859.225</v>
      </c>
      <c r="X267" s="36" t="n">
        <f aca="false">X268+X278+X282</f>
        <v>22016.96307</v>
      </c>
      <c r="Y267" s="12" t="n">
        <f aca="false">X267/F267*100</f>
        <v>22.2901906544951</v>
      </c>
    </row>
    <row r="268" s="39" customFormat="true" ht="19.5" hidden="false" customHeight="true" outlineLevel="6" collapsed="false">
      <c r="A268" s="69" t="s">
        <v>224</v>
      </c>
      <c r="B268" s="19" t="s">
        <v>221</v>
      </c>
      <c r="C268" s="19" t="s">
        <v>225</v>
      </c>
      <c r="D268" s="19" t="s">
        <v>18</v>
      </c>
      <c r="E268" s="19"/>
      <c r="F268" s="21" t="n">
        <f aca="false">F269+F272+F275</f>
        <v>98678.225</v>
      </c>
      <c r="G268" s="21" t="n">
        <f aca="false">G269+G272+G275</f>
        <v>98681.225</v>
      </c>
      <c r="H268" s="21" t="n">
        <f aca="false">H269+H272+H275</f>
        <v>98684.225</v>
      </c>
      <c r="I268" s="21" t="n">
        <f aca="false">I269+I272+I275</f>
        <v>98687.225</v>
      </c>
      <c r="J268" s="21" t="n">
        <f aca="false">J269+J272+J275</f>
        <v>98690.225</v>
      </c>
      <c r="K268" s="21" t="n">
        <f aca="false">K269+K272+K275</f>
        <v>98693.225</v>
      </c>
      <c r="L268" s="21" t="n">
        <f aca="false">L269+L272+L275</f>
        <v>98696.225</v>
      </c>
      <c r="M268" s="21" t="n">
        <f aca="false">M269+M272+M275</f>
        <v>98699.225</v>
      </c>
      <c r="N268" s="21" t="n">
        <f aca="false">N269+N272+N275</f>
        <v>98702.225</v>
      </c>
      <c r="O268" s="21" t="n">
        <f aca="false">O269+O272+O275</f>
        <v>98705.225</v>
      </c>
      <c r="P268" s="21" t="n">
        <f aca="false">P269+P272+P275</f>
        <v>98708.225</v>
      </c>
      <c r="Q268" s="21" t="n">
        <f aca="false">Q269+Q272+Q275</f>
        <v>98711.225</v>
      </c>
      <c r="R268" s="21" t="n">
        <f aca="false">R269+R272+R275</f>
        <v>98714.225</v>
      </c>
      <c r="S268" s="21" t="n">
        <f aca="false">S269+S272+S275</f>
        <v>98717.225</v>
      </c>
      <c r="T268" s="21" t="n">
        <f aca="false">T269+T272+T275</f>
        <v>98720.225</v>
      </c>
      <c r="U268" s="21" t="n">
        <f aca="false">U269+U272+U275</f>
        <v>98723.225</v>
      </c>
      <c r="V268" s="21" t="n">
        <f aca="false">V269+V272+V275</f>
        <v>98726.225</v>
      </c>
      <c r="W268" s="21" t="n">
        <f aca="false">W269+W272+W275</f>
        <v>98729.225</v>
      </c>
      <c r="X268" s="21" t="n">
        <f aca="false">X269+X272+X275</f>
        <v>22016.96307</v>
      </c>
      <c r="Y268" s="12" t="n">
        <f aca="false">X268/F268*100</f>
        <v>22.3118758672443</v>
      </c>
    </row>
    <row r="269" s="39" customFormat="true" ht="31.5" hidden="false" customHeight="false" outlineLevel="6" collapsed="false">
      <c r="A269" s="22" t="s">
        <v>226</v>
      </c>
      <c r="B269" s="23" t="s">
        <v>221</v>
      </c>
      <c r="C269" s="23" t="s">
        <v>227</v>
      </c>
      <c r="D269" s="23" t="s">
        <v>18</v>
      </c>
      <c r="E269" s="23"/>
      <c r="F269" s="25" t="n">
        <f aca="false">F270</f>
        <v>31614.1</v>
      </c>
      <c r="G269" s="25" t="n">
        <f aca="false">G270</f>
        <v>31615.1</v>
      </c>
      <c r="H269" s="25" t="n">
        <f aca="false">H270</f>
        <v>31616.1</v>
      </c>
      <c r="I269" s="25" t="n">
        <f aca="false">I270</f>
        <v>31617.1</v>
      </c>
      <c r="J269" s="25" t="n">
        <f aca="false">J270</f>
        <v>31618.1</v>
      </c>
      <c r="K269" s="25" t="n">
        <f aca="false">K270</f>
        <v>31619.1</v>
      </c>
      <c r="L269" s="25" t="n">
        <f aca="false">L270</f>
        <v>31620.1</v>
      </c>
      <c r="M269" s="25" t="n">
        <f aca="false">M270</f>
        <v>31621.1</v>
      </c>
      <c r="N269" s="25" t="n">
        <f aca="false">N270</f>
        <v>31622.1</v>
      </c>
      <c r="O269" s="25" t="n">
        <f aca="false">O270</f>
        <v>31623.1</v>
      </c>
      <c r="P269" s="25" t="n">
        <f aca="false">P270</f>
        <v>31624.1</v>
      </c>
      <c r="Q269" s="25" t="n">
        <f aca="false">Q270</f>
        <v>31625.1</v>
      </c>
      <c r="R269" s="25" t="n">
        <f aca="false">R270</f>
        <v>31626.1</v>
      </c>
      <c r="S269" s="25" t="n">
        <f aca="false">S270</f>
        <v>31627.1</v>
      </c>
      <c r="T269" s="25" t="n">
        <f aca="false">T270</f>
        <v>31628.1</v>
      </c>
      <c r="U269" s="25" t="n">
        <f aca="false">U270</f>
        <v>31629.1</v>
      </c>
      <c r="V269" s="25" t="n">
        <f aca="false">V270</f>
        <v>31630.1</v>
      </c>
      <c r="W269" s="25" t="n">
        <f aca="false">W270</f>
        <v>31631.1</v>
      </c>
      <c r="X269" s="25" t="n">
        <f aca="false">X270</f>
        <v>8451.46007</v>
      </c>
      <c r="Y269" s="12" t="n">
        <f aca="false">X269/F269*100</f>
        <v>26.733198383</v>
      </c>
    </row>
    <row r="270" s="39" customFormat="true" ht="15.75" hidden="false" customHeight="false" outlineLevel="6" collapsed="false">
      <c r="A270" s="26" t="s">
        <v>132</v>
      </c>
      <c r="B270" s="27" t="s">
        <v>221</v>
      </c>
      <c r="C270" s="27" t="s">
        <v>227</v>
      </c>
      <c r="D270" s="27" t="s">
        <v>134</v>
      </c>
      <c r="E270" s="27"/>
      <c r="F270" s="29" t="n">
        <f aca="false">F271</f>
        <v>31614.1</v>
      </c>
      <c r="G270" s="29" t="n">
        <f aca="false">G271</f>
        <v>31615.1</v>
      </c>
      <c r="H270" s="29" t="n">
        <f aca="false">H271</f>
        <v>31616.1</v>
      </c>
      <c r="I270" s="29" t="n">
        <f aca="false">I271</f>
        <v>31617.1</v>
      </c>
      <c r="J270" s="29" t="n">
        <f aca="false">J271</f>
        <v>31618.1</v>
      </c>
      <c r="K270" s="29" t="n">
        <f aca="false">K271</f>
        <v>31619.1</v>
      </c>
      <c r="L270" s="29" t="n">
        <f aca="false">L271</f>
        <v>31620.1</v>
      </c>
      <c r="M270" s="29" t="n">
        <f aca="false">M271</f>
        <v>31621.1</v>
      </c>
      <c r="N270" s="29" t="n">
        <f aca="false">N271</f>
        <v>31622.1</v>
      </c>
      <c r="O270" s="29" t="n">
        <f aca="false">O271</f>
        <v>31623.1</v>
      </c>
      <c r="P270" s="29" t="n">
        <f aca="false">P271</f>
        <v>31624.1</v>
      </c>
      <c r="Q270" s="29" t="n">
        <f aca="false">Q271</f>
        <v>31625.1</v>
      </c>
      <c r="R270" s="29" t="n">
        <f aca="false">R271</f>
        <v>31626.1</v>
      </c>
      <c r="S270" s="29" t="n">
        <f aca="false">S271</f>
        <v>31627.1</v>
      </c>
      <c r="T270" s="29" t="n">
        <f aca="false">T271</f>
        <v>31628.1</v>
      </c>
      <c r="U270" s="29" t="n">
        <f aca="false">U271</f>
        <v>31629.1</v>
      </c>
      <c r="V270" s="29" t="n">
        <f aca="false">V271</f>
        <v>31630.1</v>
      </c>
      <c r="W270" s="29" t="n">
        <f aca="false">W271</f>
        <v>31631.1</v>
      </c>
      <c r="X270" s="29" t="n">
        <f aca="false">X271</f>
        <v>8451.46007</v>
      </c>
      <c r="Y270" s="12" t="n">
        <f aca="false">X270/F270*100</f>
        <v>26.733198383</v>
      </c>
    </row>
    <row r="271" s="39" customFormat="true" ht="47.25" hidden="false" customHeight="false" outlineLevel="6" collapsed="false">
      <c r="A271" s="48" t="s">
        <v>135</v>
      </c>
      <c r="B271" s="31" t="s">
        <v>221</v>
      </c>
      <c r="C271" s="31" t="s">
        <v>227</v>
      </c>
      <c r="D271" s="31" t="s">
        <v>136</v>
      </c>
      <c r="E271" s="31"/>
      <c r="F271" s="33" t="n">
        <v>31614.1</v>
      </c>
      <c r="G271" s="33" t="n">
        <v>31615.1</v>
      </c>
      <c r="H271" s="33" t="n">
        <v>31616.1</v>
      </c>
      <c r="I271" s="33" t="n">
        <v>31617.1</v>
      </c>
      <c r="J271" s="33" t="n">
        <v>31618.1</v>
      </c>
      <c r="K271" s="33" t="n">
        <v>31619.1</v>
      </c>
      <c r="L271" s="33" t="n">
        <v>31620.1</v>
      </c>
      <c r="M271" s="33" t="n">
        <v>31621.1</v>
      </c>
      <c r="N271" s="33" t="n">
        <v>31622.1</v>
      </c>
      <c r="O271" s="33" t="n">
        <v>31623.1</v>
      </c>
      <c r="P271" s="33" t="n">
        <v>31624.1</v>
      </c>
      <c r="Q271" s="33" t="n">
        <v>31625.1</v>
      </c>
      <c r="R271" s="33" t="n">
        <v>31626.1</v>
      </c>
      <c r="S271" s="33" t="n">
        <v>31627.1</v>
      </c>
      <c r="T271" s="33" t="n">
        <v>31628.1</v>
      </c>
      <c r="U271" s="33" t="n">
        <v>31629.1</v>
      </c>
      <c r="V271" s="33" t="n">
        <v>31630.1</v>
      </c>
      <c r="W271" s="33" t="n">
        <v>31631.1</v>
      </c>
      <c r="X271" s="33" t="n">
        <v>8451.46007</v>
      </c>
      <c r="Y271" s="12" t="n">
        <f aca="false">X271/F271*100</f>
        <v>26.733198383</v>
      </c>
    </row>
    <row r="272" s="39" customFormat="true" ht="63" hidden="false" customHeight="false" outlineLevel="6" collapsed="false">
      <c r="A272" s="41" t="s">
        <v>228</v>
      </c>
      <c r="B272" s="23" t="s">
        <v>221</v>
      </c>
      <c r="C272" s="23" t="s">
        <v>229</v>
      </c>
      <c r="D272" s="23" t="s">
        <v>18</v>
      </c>
      <c r="E272" s="23"/>
      <c r="F272" s="25" t="n">
        <f aca="false">F273</f>
        <v>66216</v>
      </c>
      <c r="G272" s="25" t="n">
        <f aca="false">G273</f>
        <v>66217</v>
      </c>
      <c r="H272" s="25" t="n">
        <f aca="false">H273</f>
        <v>66218</v>
      </c>
      <c r="I272" s="25" t="n">
        <f aca="false">I273</f>
        <v>66219</v>
      </c>
      <c r="J272" s="25" t="n">
        <f aca="false">J273</f>
        <v>66220</v>
      </c>
      <c r="K272" s="25" t="n">
        <f aca="false">K273</f>
        <v>66221</v>
      </c>
      <c r="L272" s="25" t="n">
        <f aca="false">L273</f>
        <v>66222</v>
      </c>
      <c r="M272" s="25" t="n">
        <f aca="false">M273</f>
        <v>66223</v>
      </c>
      <c r="N272" s="25" t="n">
        <f aca="false">N273</f>
        <v>66224</v>
      </c>
      <c r="O272" s="25" t="n">
        <f aca="false">O273</f>
        <v>66225</v>
      </c>
      <c r="P272" s="25" t="n">
        <f aca="false">P273</f>
        <v>66226</v>
      </c>
      <c r="Q272" s="25" t="n">
        <f aca="false">Q273</f>
        <v>66227</v>
      </c>
      <c r="R272" s="25" t="n">
        <f aca="false">R273</f>
        <v>66228</v>
      </c>
      <c r="S272" s="25" t="n">
        <f aca="false">S273</f>
        <v>66229</v>
      </c>
      <c r="T272" s="25" t="n">
        <f aca="false">T273</f>
        <v>66230</v>
      </c>
      <c r="U272" s="25" t="n">
        <f aca="false">U273</f>
        <v>66231</v>
      </c>
      <c r="V272" s="25" t="n">
        <f aca="false">V273</f>
        <v>66232</v>
      </c>
      <c r="W272" s="25" t="n">
        <f aca="false">W273</f>
        <v>66233</v>
      </c>
      <c r="X272" s="25" t="n">
        <f aca="false">X273</f>
        <v>13516.903</v>
      </c>
      <c r="Y272" s="12" t="n">
        <f aca="false">X272/F272*100</f>
        <v>20.4133487374653</v>
      </c>
    </row>
    <row r="273" s="39" customFormat="true" ht="15.75" hidden="false" customHeight="false" outlineLevel="6" collapsed="false">
      <c r="A273" s="26" t="s">
        <v>132</v>
      </c>
      <c r="B273" s="27" t="s">
        <v>221</v>
      </c>
      <c r="C273" s="27" t="s">
        <v>229</v>
      </c>
      <c r="D273" s="27" t="s">
        <v>134</v>
      </c>
      <c r="E273" s="27"/>
      <c r="F273" s="29" t="n">
        <f aca="false">F274</f>
        <v>66216</v>
      </c>
      <c r="G273" s="29" t="n">
        <f aca="false">G274</f>
        <v>66217</v>
      </c>
      <c r="H273" s="29" t="n">
        <f aca="false">H274</f>
        <v>66218</v>
      </c>
      <c r="I273" s="29" t="n">
        <f aca="false">I274</f>
        <v>66219</v>
      </c>
      <c r="J273" s="29" t="n">
        <f aca="false">J274</f>
        <v>66220</v>
      </c>
      <c r="K273" s="29" t="n">
        <f aca="false">K274</f>
        <v>66221</v>
      </c>
      <c r="L273" s="29" t="n">
        <f aca="false">L274</f>
        <v>66222</v>
      </c>
      <c r="M273" s="29" t="n">
        <f aca="false">M274</f>
        <v>66223</v>
      </c>
      <c r="N273" s="29" t="n">
        <f aca="false">N274</f>
        <v>66224</v>
      </c>
      <c r="O273" s="29" t="n">
        <f aca="false">O274</f>
        <v>66225</v>
      </c>
      <c r="P273" s="29" t="n">
        <f aca="false">P274</f>
        <v>66226</v>
      </c>
      <c r="Q273" s="29" t="n">
        <f aca="false">Q274</f>
        <v>66227</v>
      </c>
      <c r="R273" s="29" t="n">
        <f aca="false">R274</f>
        <v>66228</v>
      </c>
      <c r="S273" s="29" t="n">
        <f aca="false">S274</f>
        <v>66229</v>
      </c>
      <c r="T273" s="29" t="n">
        <f aca="false">T274</f>
        <v>66230</v>
      </c>
      <c r="U273" s="29" t="n">
        <f aca="false">U274</f>
        <v>66231</v>
      </c>
      <c r="V273" s="29" t="n">
        <f aca="false">V274</f>
        <v>66232</v>
      </c>
      <c r="W273" s="29" t="n">
        <f aca="false">W274</f>
        <v>66233</v>
      </c>
      <c r="X273" s="29" t="n">
        <f aca="false">X274</f>
        <v>13516.903</v>
      </c>
      <c r="Y273" s="12" t="n">
        <f aca="false">X273/F273*100</f>
        <v>20.4133487374653</v>
      </c>
    </row>
    <row r="274" s="39" customFormat="true" ht="47.25" hidden="false" customHeight="false" outlineLevel="6" collapsed="false">
      <c r="A274" s="48" t="s">
        <v>135</v>
      </c>
      <c r="B274" s="31" t="s">
        <v>221</v>
      </c>
      <c r="C274" s="31" t="s">
        <v>229</v>
      </c>
      <c r="D274" s="31" t="s">
        <v>136</v>
      </c>
      <c r="E274" s="31"/>
      <c r="F274" s="33" t="n">
        <v>66216</v>
      </c>
      <c r="G274" s="33" t="n">
        <v>66217</v>
      </c>
      <c r="H274" s="33" t="n">
        <v>66218</v>
      </c>
      <c r="I274" s="33" t="n">
        <v>66219</v>
      </c>
      <c r="J274" s="33" t="n">
        <v>66220</v>
      </c>
      <c r="K274" s="33" t="n">
        <v>66221</v>
      </c>
      <c r="L274" s="33" t="n">
        <v>66222</v>
      </c>
      <c r="M274" s="33" t="n">
        <v>66223</v>
      </c>
      <c r="N274" s="33" t="n">
        <v>66224</v>
      </c>
      <c r="O274" s="33" t="n">
        <v>66225</v>
      </c>
      <c r="P274" s="33" t="n">
        <v>66226</v>
      </c>
      <c r="Q274" s="33" t="n">
        <v>66227</v>
      </c>
      <c r="R274" s="33" t="n">
        <v>66228</v>
      </c>
      <c r="S274" s="33" t="n">
        <v>66229</v>
      </c>
      <c r="T274" s="33" t="n">
        <v>66230</v>
      </c>
      <c r="U274" s="33" t="n">
        <v>66231</v>
      </c>
      <c r="V274" s="33" t="n">
        <v>66232</v>
      </c>
      <c r="W274" s="33" t="n">
        <v>66233</v>
      </c>
      <c r="X274" s="33" t="n">
        <v>13516.903</v>
      </c>
      <c r="Y274" s="12" t="n">
        <f aca="false">X274/F274*100</f>
        <v>20.4133487374653</v>
      </c>
    </row>
    <row r="275" s="39" customFormat="true" ht="31.5" hidden="false" customHeight="false" outlineLevel="6" collapsed="false">
      <c r="A275" s="72" t="s">
        <v>230</v>
      </c>
      <c r="B275" s="23" t="s">
        <v>221</v>
      </c>
      <c r="C275" s="23" t="s">
        <v>231</v>
      </c>
      <c r="D275" s="23" t="s">
        <v>18</v>
      </c>
      <c r="E275" s="23"/>
      <c r="F275" s="25" t="n">
        <f aca="false">F276</f>
        <v>848.125</v>
      </c>
      <c r="G275" s="25" t="n">
        <f aca="false">G276</f>
        <v>849.125</v>
      </c>
      <c r="H275" s="25" t="n">
        <f aca="false">H276</f>
        <v>850.125</v>
      </c>
      <c r="I275" s="25" t="n">
        <f aca="false">I276</f>
        <v>851.125</v>
      </c>
      <c r="J275" s="25" t="n">
        <f aca="false">J276</f>
        <v>852.125</v>
      </c>
      <c r="K275" s="25" t="n">
        <f aca="false">K276</f>
        <v>853.125</v>
      </c>
      <c r="L275" s="25" t="n">
        <f aca="false">L276</f>
        <v>854.125</v>
      </c>
      <c r="M275" s="25" t="n">
        <f aca="false">M276</f>
        <v>855.125</v>
      </c>
      <c r="N275" s="25" t="n">
        <f aca="false">N276</f>
        <v>856.125</v>
      </c>
      <c r="O275" s="25" t="n">
        <f aca="false">O276</f>
        <v>857.125</v>
      </c>
      <c r="P275" s="25" t="n">
        <f aca="false">P276</f>
        <v>858.125</v>
      </c>
      <c r="Q275" s="25" t="n">
        <f aca="false">Q276</f>
        <v>859.125</v>
      </c>
      <c r="R275" s="25" t="n">
        <f aca="false">R276</f>
        <v>860.125</v>
      </c>
      <c r="S275" s="25" t="n">
        <f aca="false">S276</f>
        <v>861.125</v>
      </c>
      <c r="T275" s="25" t="n">
        <f aca="false">T276</f>
        <v>862.125</v>
      </c>
      <c r="U275" s="25" t="n">
        <f aca="false">U276</f>
        <v>863.125</v>
      </c>
      <c r="V275" s="25" t="n">
        <f aca="false">V276</f>
        <v>864.125</v>
      </c>
      <c r="W275" s="25" t="n">
        <f aca="false">W276</f>
        <v>865.125</v>
      </c>
      <c r="X275" s="25" t="n">
        <f aca="false">X276</f>
        <v>48.6</v>
      </c>
      <c r="Y275" s="12" t="n">
        <f aca="false">X275/F275*100</f>
        <v>5.73028739867354</v>
      </c>
    </row>
    <row r="276" s="39" customFormat="true" ht="15.75" hidden="false" customHeight="false" outlineLevel="6" collapsed="false">
      <c r="A276" s="26" t="s">
        <v>132</v>
      </c>
      <c r="B276" s="27" t="s">
        <v>221</v>
      </c>
      <c r="C276" s="27" t="s">
        <v>231</v>
      </c>
      <c r="D276" s="27" t="s">
        <v>134</v>
      </c>
      <c r="E276" s="27"/>
      <c r="F276" s="29" t="n">
        <f aca="false">F277</f>
        <v>848.125</v>
      </c>
      <c r="G276" s="29" t="n">
        <f aca="false">G277</f>
        <v>849.125</v>
      </c>
      <c r="H276" s="29" t="n">
        <f aca="false">H277</f>
        <v>850.125</v>
      </c>
      <c r="I276" s="29" t="n">
        <f aca="false">I277</f>
        <v>851.125</v>
      </c>
      <c r="J276" s="29" t="n">
        <f aca="false">J277</f>
        <v>852.125</v>
      </c>
      <c r="K276" s="29" t="n">
        <f aca="false">K277</f>
        <v>853.125</v>
      </c>
      <c r="L276" s="29" t="n">
        <f aca="false">L277</f>
        <v>854.125</v>
      </c>
      <c r="M276" s="29" t="n">
        <f aca="false">M277</f>
        <v>855.125</v>
      </c>
      <c r="N276" s="29" t="n">
        <f aca="false">N277</f>
        <v>856.125</v>
      </c>
      <c r="O276" s="29" t="n">
        <f aca="false">O277</f>
        <v>857.125</v>
      </c>
      <c r="P276" s="29" t="n">
        <f aca="false">P277</f>
        <v>858.125</v>
      </c>
      <c r="Q276" s="29" t="n">
        <f aca="false">Q277</f>
        <v>859.125</v>
      </c>
      <c r="R276" s="29" t="n">
        <f aca="false">R277</f>
        <v>860.125</v>
      </c>
      <c r="S276" s="29" t="n">
        <f aca="false">S277</f>
        <v>861.125</v>
      </c>
      <c r="T276" s="29" t="n">
        <f aca="false">T277</f>
        <v>862.125</v>
      </c>
      <c r="U276" s="29" t="n">
        <f aca="false">U277</f>
        <v>863.125</v>
      </c>
      <c r="V276" s="29" t="n">
        <f aca="false">V277</f>
        <v>864.125</v>
      </c>
      <c r="W276" s="29" t="n">
        <f aca="false">W277</f>
        <v>865.125</v>
      </c>
      <c r="X276" s="29" t="n">
        <f aca="false">X277</f>
        <v>48.6</v>
      </c>
      <c r="Y276" s="12" t="n">
        <f aca="false">X276/F276*100</f>
        <v>5.73028739867354</v>
      </c>
    </row>
    <row r="277" s="39" customFormat="true" ht="15.75" hidden="false" customHeight="false" outlineLevel="6" collapsed="false">
      <c r="A277" s="73" t="s">
        <v>232</v>
      </c>
      <c r="B277" s="31" t="s">
        <v>221</v>
      </c>
      <c r="C277" s="31" t="s">
        <v>231</v>
      </c>
      <c r="D277" s="31" t="s">
        <v>233</v>
      </c>
      <c r="E277" s="31"/>
      <c r="F277" s="33" t="n">
        <v>848.125</v>
      </c>
      <c r="G277" s="33" t="n">
        <v>849.125</v>
      </c>
      <c r="H277" s="33" t="n">
        <v>850.125</v>
      </c>
      <c r="I277" s="33" t="n">
        <v>851.125</v>
      </c>
      <c r="J277" s="33" t="n">
        <v>852.125</v>
      </c>
      <c r="K277" s="33" t="n">
        <v>853.125</v>
      </c>
      <c r="L277" s="33" t="n">
        <v>854.125</v>
      </c>
      <c r="M277" s="33" t="n">
        <v>855.125</v>
      </c>
      <c r="N277" s="33" t="n">
        <v>856.125</v>
      </c>
      <c r="O277" s="33" t="n">
        <v>857.125</v>
      </c>
      <c r="P277" s="33" t="n">
        <v>858.125</v>
      </c>
      <c r="Q277" s="33" t="n">
        <v>859.125</v>
      </c>
      <c r="R277" s="33" t="n">
        <v>860.125</v>
      </c>
      <c r="S277" s="33" t="n">
        <v>861.125</v>
      </c>
      <c r="T277" s="33" t="n">
        <v>862.125</v>
      </c>
      <c r="U277" s="33" t="n">
        <v>863.125</v>
      </c>
      <c r="V277" s="33" t="n">
        <v>864.125</v>
      </c>
      <c r="W277" s="33" t="n">
        <v>865.125</v>
      </c>
      <c r="X277" s="33" t="n">
        <v>48.6</v>
      </c>
      <c r="Y277" s="12" t="n">
        <f aca="false">X277/F277*100</f>
        <v>5.73028739867354</v>
      </c>
    </row>
    <row r="278" s="39" customFormat="true" ht="31.5" hidden="false" customHeight="false" outlineLevel="6" collapsed="false">
      <c r="A278" s="74" t="s">
        <v>234</v>
      </c>
      <c r="B278" s="35" t="s">
        <v>221</v>
      </c>
      <c r="C278" s="35" t="s">
        <v>235</v>
      </c>
      <c r="D278" s="35" t="s">
        <v>18</v>
      </c>
      <c r="E278" s="35"/>
      <c r="F278" s="36" t="n">
        <f aca="false">F279</f>
        <v>0</v>
      </c>
      <c r="G278" s="36" t="n">
        <f aca="false">G279</f>
        <v>1</v>
      </c>
      <c r="H278" s="36" t="n">
        <f aca="false">H279</f>
        <v>2</v>
      </c>
      <c r="I278" s="36" t="n">
        <f aca="false">I279</f>
        <v>3</v>
      </c>
      <c r="J278" s="36" t="n">
        <f aca="false">J279</f>
        <v>4</v>
      </c>
      <c r="K278" s="36" t="n">
        <f aca="false">K279</f>
        <v>5</v>
      </c>
      <c r="L278" s="36" t="n">
        <f aca="false">L279</f>
        <v>6</v>
      </c>
      <c r="M278" s="36" t="n">
        <f aca="false">M279</f>
        <v>7</v>
      </c>
      <c r="N278" s="36" t="n">
        <f aca="false">N279</f>
        <v>8</v>
      </c>
      <c r="O278" s="36" t="n">
        <f aca="false">O279</f>
        <v>9</v>
      </c>
      <c r="P278" s="36" t="n">
        <f aca="false">P279</f>
        <v>10</v>
      </c>
      <c r="Q278" s="36" t="n">
        <f aca="false">Q279</f>
        <v>11</v>
      </c>
      <c r="R278" s="36" t="n">
        <f aca="false">R279</f>
        <v>12</v>
      </c>
      <c r="S278" s="36" t="n">
        <f aca="false">S279</f>
        <v>13</v>
      </c>
      <c r="T278" s="36" t="n">
        <f aca="false">T279</f>
        <v>14</v>
      </c>
      <c r="U278" s="36" t="n">
        <f aca="false">U279</f>
        <v>15</v>
      </c>
      <c r="V278" s="36" t="n">
        <f aca="false">V279</f>
        <v>16</v>
      </c>
      <c r="W278" s="36" t="n">
        <f aca="false">W279</f>
        <v>17</v>
      </c>
      <c r="X278" s="36" t="n">
        <f aca="false">X279</f>
        <v>0</v>
      </c>
      <c r="Y278" s="12" t="n">
        <v>0</v>
      </c>
    </row>
    <row r="279" s="39" customFormat="true" ht="31.5" hidden="false" customHeight="false" outlineLevel="6" collapsed="false">
      <c r="A279" s="72" t="s">
        <v>236</v>
      </c>
      <c r="B279" s="23" t="s">
        <v>221</v>
      </c>
      <c r="C279" s="23" t="s">
        <v>237</v>
      </c>
      <c r="D279" s="23" t="s">
        <v>18</v>
      </c>
      <c r="E279" s="23"/>
      <c r="F279" s="25" t="n">
        <f aca="false">F280</f>
        <v>0</v>
      </c>
      <c r="G279" s="25" t="n">
        <f aca="false">G280</f>
        <v>1</v>
      </c>
      <c r="H279" s="25" t="n">
        <f aca="false">H280</f>
        <v>2</v>
      </c>
      <c r="I279" s="25" t="n">
        <f aca="false">I280</f>
        <v>3</v>
      </c>
      <c r="J279" s="25" t="n">
        <f aca="false">J280</f>
        <v>4</v>
      </c>
      <c r="K279" s="25" t="n">
        <f aca="false">K280</f>
        <v>5</v>
      </c>
      <c r="L279" s="25" t="n">
        <f aca="false">L280</f>
        <v>6</v>
      </c>
      <c r="M279" s="25" t="n">
        <f aca="false">M280</f>
        <v>7</v>
      </c>
      <c r="N279" s="25" t="n">
        <f aca="false">N280</f>
        <v>8</v>
      </c>
      <c r="O279" s="25" t="n">
        <f aca="false">O280</f>
        <v>9</v>
      </c>
      <c r="P279" s="25" t="n">
        <f aca="false">P280</f>
        <v>10</v>
      </c>
      <c r="Q279" s="25" t="n">
        <f aca="false">Q280</f>
        <v>11</v>
      </c>
      <c r="R279" s="25" t="n">
        <f aca="false">R280</f>
        <v>12</v>
      </c>
      <c r="S279" s="25" t="n">
        <f aca="false">S280</f>
        <v>13</v>
      </c>
      <c r="T279" s="25" t="n">
        <f aca="false">T280</f>
        <v>14</v>
      </c>
      <c r="U279" s="25" t="n">
        <f aca="false">U280</f>
        <v>15</v>
      </c>
      <c r="V279" s="25" t="n">
        <f aca="false">V280</f>
        <v>16</v>
      </c>
      <c r="W279" s="25" t="n">
        <f aca="false">W280</f>
        <v>17</v>
      </c>
      <c r="X279" s="25" t="n">
        <f aca="false">X280</f>
        <v>0</v>
      </c>
      <c r="Y279" s="12" t="n">
        <v>0</v>
      </c>
    </row>
    <row r="280" s="39" customFormat="true" ht="15.75" hidden="false" customHeight="false" outlineLevel="6" collapsed="false">
      <c r="A280" s="26" t="s">
        <v>132</v>
      </c>
      <c r="B280" s="27" t="s">
        <v>221</v>
      </c>
      <c r="C280" s="27" t="s">
        <v>237</v>
      </c>
      <c r="D280" s="27" t="s">
        <v>134</v>
      </c>
      <c r="E280" s="27"/>
      <c r="F280" s="29" t="n">
        <f aca="false">F281</f>
        <v>0</v>
      </c>
      <c r="G280" s="29" t="n">
        <f aca="false">G281</f>
        <v>1</v>
      </c>
      <c r="H280" s="29" t="n">
        <f aca="false">H281</f>
        <v>2</v>
      </c>
      <c r="I280" s="29" t="n">
        <f aca="false">I281</f>
        <v>3</v>
      </c>
      <c r="J280" s="29" t="n">
        <f aca="false">J281</f>
        <v>4</v>
      </c>
      <c r="K280" s="29" t="n">
        <f aca="false">K281</f>
        <v>5</v>
      </c>
      <c r="L280" s="29" t="n">
        <f aca="false">L281</f>
        <v>6</v>
      </c>
      <c r="M280" s="29" t="n">
        <f aca="false">M281</f>
        <v>7</v>
      </c>
      <c r="N280" s="29" t="n">
        <f aca="false">N281</f>
        <v>8</v>
      </c>
      <c r="O280" s="29" t="n">
        <f aca="false">O281</f>
        <v>9</v>
      </c>
      <c r="P280" s="29" t="n">
        <f aca="false">P281</f>
        <v>10</v>
      </c>
      <c r="Q280" s="29" t="n">
        <f aca="false">Q281</f>
        <v>11</v>
      </c>
      <c r="R280" s="29" t="n">
        <f aca="false">R281</f>
        <v>12</v>
      </c>
      <c r="S280" s="29" t="n">
        <f aca="false">S281</f>
        <v>13</v>
      </c>
      <c r="T280" s="29" t="n">
        <f aca="false">T281</f>
        <v>14</v>
      </c>
      <c r="U280" s="29" t="n">
        <f aca="false">U281</f>
        <v>15</v>
      </c>
      <c r="V280" s="29" t="n">
        <f aca="false">V281</f>
        <v>16</v>
      </c>
      <c r="W280" s="29" t="n">
        <f aca="false">W281</f>
        <v>17</v>
      </c>
      <c r="X280" s="29" t="n">
        <f aca="false">X281</f>
        <v>0</v>
      </c>
      <c r="Y280" s="12" t="n">
        <v>0</v>
      </c>
    </row>
    <row r="281" s="39" customFormat="true" ht="15.75" hidden="false" customHeight="false" outlineLevel="6" collapsed="false">
      <c r="A281" s="73" t="s">
        <v>232</v>
      </c>
      <c r="B281" s="31" t="s">
        <v>221</v>
      </c>
      <c r="C281" s="31" t="s">
        <v>237</v>
      </c>
      <c r="D281" s="31" t="s">
        <v>233</v>
      </c>
      <c r="E281" s="31"/>
      <c r="F281" s="33" t="n">
        <v>0</v>
      </c>
      <c r="G281" s="33" t="n">
        <v>1</v>
      </c>
      <c r="H281" s="33" t="n">
        <v>2</v>
      </c>
      <c r="I281" s="33" t="n">
        <v>3</v>
      </c>
      <c r="J281" s="33" t="n">
        <v>4</v>
      </c>
      <c r="K281" s="33" t="n">
        <v>5</v>
      </c>
      <c r="L281" s="33" t="n">
        <v>6</v>
      </c>
      <c r="M281" s="33" t="n">
        <v>7</v>
      </c>
      <c r="N281" s="33" t="n">
        <v>8</v>
      </c>
      <c r="O281" s="33" t="n">
        <v>9</v>
      </c>
      <c r="P281" s="33" t="n">
        <v>10</v>
      </c>
      <c r="Q281" s="33" t="n">
        <v>11</v>
      </c>
      <c r="R281" s="33" t="n">
        <v>12</v>
      </c>
      <c r="S281" s="33" t="n">
        <v>13</v>
      </c>
      <c r="T281" s="33" t="n">
        <v>14</v>
      </c>
      <c r="U281" s="33" t="n">
        <v>15</v>
      </c>
      <c r="V281" s="33" t="n">
        <v>16</v>
      </c>
      <c r="W281" s="33" t="n">
        <v>17</v>
      </c>
      <c r="X281" s="33"/>
      <c r="Y281" s="12" t="n">
        <v>0</v>
      </c>
    </row>
    <row r="282" s="39" customFormat="true" ht="15.75" hidden="false" customHeight="false" outlineLevel="6" collapsed="false">
      <c r="A282" s="74" t="s">
        <v>238</v>
      </c>
      <c r="B282" s="35" t="s">
        <v>221</v>
      </c>
      <c r="C282" s="35" t="s">
        <v>239</v>
      </c>
      <c r="D282" s="35" t="s">
        <v>18</v>
      </c>
      <c r="E282" s="35"/>
      <c r="F282" s="36" t="n">
        <f aca="false">F283</f>
        <v>96</v>
      </c>
      <c r="G282" s="36" t="n">
        <f aca="false">G283</f>
        <v>97</v>
      </c>
      <c r="H282" s="36" t="n">
        <f aca="false">H283</f>
        <v>98</v>
      </c>
      <c r="I282" s="36" t="n">
        <f aca="false">I283</f>
        <v>99</v>
      </c>
      <c r="J282" s="36" t="n">
        <f aca="false">J283</f>
        <v>100</v>
      </c>
      <c r="K282" s="36" t="n">
        <f aca="false">K283</f>
        <v>101</v>
      </c>
      <c r="L282" s="36" t="n">
        <f aca="false">L283</f>
        <v>102</v>
      </c>
      <c r="M282" s="36" t="n">
        <f aca="false">M283</f>
        <v>103</v>
      </c>
      <c r="N282" s="36" t="n">
        <f aca="false">N283</f>
        <v>104</v>
      </c>
      <c r="O282" s="36" t="n">
        <f aca="false">O283</f>
        <v>105</v>
      </c>
      <c r="P282" s="36" t="n">
        <f aca="false">P283</f>
        <v>106</v>
      </c>
      <c r="Q282" s="36" t="n">
        <f aca="false">Q283</f>
        <v>107</v>
      </c>
      <c r="R282" s="36" t="n">
        <f aca="false">R283</f>
        <v>108</v>
      </c>
      <c r="S282" s="36" t="n">
        <f aca="false">S283</f>
        <v>109</v>
      </c>
      <c r="T282" s="36" t="n">
        <f aca="false">T283</f>
        <v>110</v>
      </c>
      <c r="U282" s="36" t="n">
        <f aca="false">U283</f>
        <v>111</v>
      </c>
      <c r="V282" s="36" t="n">
        <f aca="false">V283</f>
        <v>112</v>
      </c>
      <c r="W282" s="36" t="n">
        <f aca="false">W283</f>
        <v>113</v>
      </c>
      <c r="X282" s="36" t="n">
        <f aca="false">X283</f>
        <v>0</v>
      </c>
      <c r="Y282" s="12" t="n">
        <f aca="false">X282/F282*100</f>
        <v>0</v>
      </c>
    </row>
    <row r="283" s="39" customFormat="true" ht="15.75" hidden="false" customHeight="false" outlineLevel="6" collapsed="false">
      <c r="A283" s="72" t="s">
        <v>240</v>
      </c>
      <c r="B283" s="23" t="s">
        <v>221</v>
      </c>
      <c r="C283" s="23" t="s">
        <v>241</v>
      </c>
      <c r="D283" s="23" t="s">
        <v>18</v>
      </c>
      <c r="E283" s="23"/>
      <c r="F283" s="25" t="n">
        <f aca="false">F284</f>
        <v>96</v>
      </c>
      <c r="G283" s="25" t="n">
        <f aca="false">G284</f>
        <v>97</v>
      </c>
      <c r="H283" s="25" t="n">
        <f aca="false">H284</f>
        <v>98</v>
      </c>
      <c r="I283" s="25" t="n">
        <f aca="false">I284</f>
        <v>99</v>
      </c>
      <c r="J283" s="25" t="n">
        <f aca="false">J284</f>
        <v>100</v>
      </c>
      <c r="K283" s="25" t="n">
        <f aca="false">K284</f>
        <v>101</v>
      </c>
      <c r="L283" s="25" t="n">
        <f aca="false">L284</f>
        <v>102</v>
      </c>
      <c r="M283" s="25" t="n">
        <f aca="false">M284</f>
        <v>103</v>
      </c>
      <c r="N283" s="25" t="n">
        <f aca="false">N284</f>
        <v>104</v>
      </c>
      <c r="O283" s="25" t="n">
        <f aca="false">O284</f>
        <v>105</v>
      </c>
      <c r="P283" s="25" t="n">
        <f aca="false">P284</f>
        <v>106</v>
      </c>
      <c r="Q283" s="25" t="n">
        <f aca="false">Q284</f>
        <v>107</v>
      </c>
      <c r="R283" s="25" t="n">
        <f aca="false">R284</f>
        <v>108</v>
      </c>
      <c r="S283" s="25" t="n">
        <f aca="false">S284</f>
        <v>109</v>
      </c>
      <c r="T283" s="25" t="n">
        <f aca="false">T284</f>
        <v>110</v>
      </c>
      <c r="U283" s="25" t="n">
        <f aca="false">U284</f>
        <v>111</v>
      </c>
      <c r="V283" s="25" t="n">
        <f aca="false">V284</f>
        <v>112</v>
      </c>
      <c r="W283" s="25" t="n">
        <f aca="false">W284</f>
        <v>113</v>
      </c>
      <c r="X283" s="25" t="n">
        <f aca="false">X284</f>
        <v>0</v>
      </c>
      <c r="Y283" s="12" t="n">
        <f aca="false">X283/F283*100</f>
        <v>0</v>
      </c>
    </row>
    <row r="284" s="39" customFormat="true" ht="15.75" hidden="false" customHeight="false" outlineLevel="6" collapsed="false">
      <c r="A284" s="26" t="s">
        <v>132</v>
      </c>
      <c r="B284" s="27" t="s">
        <v>221</v>
      </c>
      <c r="C284" s="27" t="s">
        <v>241</v>
      </c>
      <c r="D284" s="27" t="s">
        <v>134</v>
      </c>
      <c r="E284" s="27"/>
      <c r="F284" s="29" t="n">
        <f aca="false">F285</f>
        <v>96</v>
      </c>
      <c r="G284" s="29" t="n">
        <f aca="false">G285</f>
        <v>97</v>
      </c>
      <c r="H284" s="29" t="n">
        <f aca="false">H285</f>
        <v>98</v>
      </c>
      <c r="I284" s="29" t="n">
        <f aca="false">I285</f>
        <v>99</v>
      </c>
      <c r="J284" s="29" t="n">
        <f aca="false">J285</f>
        <v>100</v>
      </c>
      <c r="K284" s="29" t="n">
        <f aca="false">K285</f>
        <v>101</v>
      </c>
      <c r="L284" s="29" t="n">
        <f aca="false">L285</f>
        <v>102</v>
      </c>
      <c r="M284" s="29" t="n">
        <f aca="false">M285</f>
        <v>103</v>
      </c>
      <c r="N284" s="29" t="n">
        <f aca="false">N285</f>
        <v>104</v>
      </c>
      <c r="O284" s="29" t="n">
        <f aca="false">O285</f>
        <v>105</v>
      </c>
      <c r="P284" s="29" t="n">
        <f aca="false">P285</f>
        <v>106</v>
      </c>
      <c r="Q284" s="29" t="n">
        <f aca="false">Q285</f>
        <v>107</v>
      </c>
      <c r="R284" s="29" t="n">
        <f aca="false">R285</f>
        <v>108</v>
      </c>
      <c r="S284" s="29" t="n">
        <f aca="false">S285</f>
        <v>109</v>
      </c>
      <c r="T284" s="29" t="n">
        <f aca="false">T285</f>
        <v>110</v>
      </c>
      <c r="U284" s="29" t="n">
        <f aca="false">U285</f>
        <v>111</v>
      </c>
      <c r="V284" s="29" t="n">
        <f aca="false">V285</f>
        <v>112</v>
      </c>
      <c r="W284" s="29" t="n">
        <f aca="false">W285</f>
        <v>113</v>
      </c>
      <c r="X284" s="29" t="n">
        <f aca="false">X285</f>
        <v>0</v>
      </c>
      <c r="Y284" s="12" t="n">
        <f aca="false">X284/F284*100</f>
        <v>0</v>
      </c>
    </row>
    <row r="285" s="39" customFormat="true" ht="15.75" hidden="false" customHeight="false" outlineLevel="6" collapsed="false">
      <c r="A285" s="73" t="s">
        <v>232</v>
      </c>
      <c r="B285" s="31" t="s">
        <v>221</v>
      </c>
      <c r="C285" s="31" t="s">
        <v>241</v>
      </c>
      <c r="D285" s="31" t="s">
        <v>233</v>
      </c>
      <c r="E285" s="31"/>
      <c r="F285" s="33" t="n">
        <v>96</v>
      </c>
      <c r="G285" s="33" t="n">
        <v>97</v>
      </c>
      <c r="H285" s="33" t="n">
        <v>98</v>
      </c>
      <c r="I285" s="33" t="n">
        <v>99</v>
      </c>
      <c r="J285" s="33" t="n">
        <v>100</v>
      </c>
      <c r="K285" s="33" t="n">
        <v>101</v>
      </c>
      <c r="L285" s="33" t="n">
        <v>102</v>
      </c>
      <c r="M285" s="33" t="n">
        <v>103</v>
      </c>
      <c r="N285" s="33" t="n">
        <v>104</v>
      </c>
      <c r="O285" s="33" t="n">
        <v>105</v>
      </c>
      <c r="P285" s="33" t="n">
        <v>106</v>
      </c>
      <c r="Q285" s="33" t="n">
        <v>107</v>
      </c>
      <c r="R285" s="33" t="n">
        <v>108</v>
      </c>
      <c r="S285" s="33" t="n">
        <v>109</v>
      </c>
      <c r="T285" s="33" t="n">
        <v>110</v>
      </c>
      <c r="U285" s="33" t="n">
        <v>111</v>
      </c>
      <c r="V285" s="33" t="n">
        <v>112</v>
      </c>
      <c r="W285" s="33" t="n">
        <v>113</v>
      </c>
      <c r="X285" s="33"/>
      <c r="Y285" s="12" t="n">
        <f aca="false">X285/F285*100</f>
        <v>0</v>
      </c>
    </row>
    <row r="286" s="39" customFormat="true" ht="15.75" hidden="false" customHeight="false" outlineLevel="6" collapsed="false">
      <c r="A286" s="75" t="s">
        <v>242</v>
      </c>
      <c r="B286" s="50" t="s">
        <v>243</v>
      </c>
      <c r="C286" s="50" t="s">
        <v>17</v>
      </c>
      <c r="D286" s="50" t="s">
        <v>18</v>
      </c>
      <c r="E286" s="50"/>
      <c r="F286" s="53" t="n">
        <f aca="false">F291+F328+F287+F333</f>
        <v>337812.8</v>
      </c>
      <c r="G286" s="53" t="n">
        <f aca="false">G291+G328+G287+G333</f>
        <v>337824.8</v>
      </c>
      <c r="H286" s="53" t="n">
        <f aca="false">H291+H328+H287+H333</f>
        <v>337836.8</v>
      </c>
      <c r="I286" s="53" t="n">
        <f aca="false">I291+I328+I287+I333</f>
        <v>337848.8</v>
      </c>
      <c r="J286" s="53" t="n">
        <f aca="false">J291+J328+J287+J333</f>
        <v>337860.8</v>
      </c>
      <c r="K286" s="53" t="n">
        <f aca="false">K291+K328+K287+K333</f>
        <v>337872.8</v>
      </c>
      <c r="L286" s="53" t="n">
        <f aca="false">L291+L328+L287+L333</f>
        <v>337884.8</v>
      </c>
      <c r="M286" s="53" t="n">
        <f aca="false">M291+M328+M287+M333</f>
        <v>337896.8</v>
      </c>
      <c r="N286" s="53" t="n">
        <f aca="false">N291+N328+N287+N333</f>
        <v>337908.8</v>
      </c>
      <c r="O286" s="53" t="n">
        <f aca="false">O291+O328+O287+O333</f>
        <v>337920.8</v>
      </c>
      <c r="P286" s="53" t="n">
        <f aca="false">P291+P328+P287+P333</f>
        <v>337932.8</v>
      </c>
      <c r="Q286" s="53" t="n">
        <f aca="false">Q291+Q328+Q287+Q333</f>
        <v>337944.8</v>
      </c>
      <c r="R286" s="53" t="n">
        <f aca="false">R291+R328+R287+R333</f>
        <v>337956.8</v>
      </c>
      <c r="S286" s="53" t="n">
        <f aca="false">S291+S328+S287+S333</f>
        <v>337968.8</v>
      </c>
      <c r="T286" s="53" t="n">
        <f aca="false">T291+T328+T287+T333</f>
        <v>337980.8</v>
      </c>
      <c r="U286" s="53" t="n">
        <f aca="false">U291+U328+U287+U333</f>
        <v>337992.8</v>
      </c>
      <c r="V286" s="53" t="n">
        <f aca="false">V291+V328+V287+V333</f>
        <v>338004.8</v>
      </c>
      <c r="W286" s="53" t="n">
        <f aca="false">W291+W328+W287+W333</f>
        <v>338016.8</v>
      </c>
      <c r="X286" s="53" t="n">
        <f aca="false">X291+X328+X287+X333</f>
        <v>72892.13212</v>
      </c>
      <c r="Y286" s="12" t="n">
        <f aca="false">X286/F286*100</f>
        <v>21.5776702718192</v>
      </c>
    </row>
    <row r="287" s="39" customFormat="true" ht="31.5" hidden="false" customHeight="false" outlineLevel="6" collapsed="false">
      <c r="A287" s="18" t="s">
        <v>21</v>
      </c>
      <c r="B287" s="35" t="s">
        <v>243</v>
      </c>
      <c r="C287" s="35" t="s">
        <v>22</v>
      </c>
      <c r="D287" s="35" t="s">
        <v>18</v>
      </c>
      <c r="E287" s="35"/>
      <c r="F287" s="36" t="n">
        <f aca="false">F288</f>
        <v>350</v>
      </c>
      <c r="G287" s="36" t="n">
        <f aca="false">G288</f>
        <v>351</v>
      </c>
      <c r="H287" s="36" t="n">
        <f aca="false">H288</f>
        <v>352</v>
      </c>
      <c r="I287" s="36" t="n">
        <f aca="false">I288</f>
        <v>353</v>
      </c>
      <c r="J287" s="36" t="n">
        <f aca="false">J288</f>
        <v>354</v>
      </c>
      <c r="K287" s="36" t="n">
        <f aca="false">K288</f>
        <v>355</v>
      </c>
      <c r="L287" s="36" t="n">
        <f aca="false">L288</f>
        <v>356</v>
      </c>
      <c r="M287" s="36" t="n">
        <f aca="false">M288</f>
        <v>357</v>
      </c>
      <c r="N287" s="36" t="n">
        <f aca="false">N288</f>
        <v>358</v>
      </c>
      <c r="O287" s="36" t="n">
        <f aca="false">O288</f>
        <v>359</v>
      </c>
      <c r="P287" s="36" t="n">
        <f aca="false">P288</f>
        <v>360</v>
      </c>
      <c r="Q287" s="36" t="n">
        <f aca="false">Q288</f>
        <v>361</v>
      </c>
      <c r="R287" s="36" t="n">
        <f aca="false">R288</f>
        <v>362</v>
      </c>
      <c r="S287" s="36" t="n">
        <f aca="false">S288</f>
        <v>363</v>
      </c>
      <c r="T287" s="36" t="n">
        <f aca="false">T288</f>
        <v>364</v>
      </c>
      <c r="U287" s="36" t="n">
        <f aca="false">U288</f>
        <v>365</v>
      </c>
      <c r="V287" s="36" t="n">
        <f aca="false">V288</f>
        <v>366</v>
      </c>
      <c r="W287" s="36" t="n">
        <f aca="false">W288</f>
        <v>367</v>
      </c>
      <c r="X287" s="36" t="n">
        <f aca="false">X288</f>
        <v>26.28576</v>
      </c>
      <c r="Y287" s="12" t="n">
        <f aca="false">X287/F287*100</f>
        <v>7.51021714285714</v>
      </c>
    </row>
    <row r="288" s="39" customFormat="true" ht="31.5" hidden="false" customHeight="false" outlineLevel="6" collapsed="false">
      <c r="A288" s="18" t="s">
        <v>23</v>
      </c>
      <c r="B288" s="35" t="s">
        <v>243</v>
      </c>
      <c r="C288" s="35" t="s">
        <v>24</v>
      </c>
      <c r="D288" s="35" t="s">
        <v>18</v>
      </c>
      <c r="E288" s="35"/>
      <c r="F288" s="36" t="n">
        <f aca="false">F289</f>
        <v>350</v>
      </c>
      <c r="G288" s="36" t="n">
        <f aca="false">G289</f>
        <v>351</v>
      </c>
      <c r="H288" s="36" t="n">
        <f aca="false">H289</f>
        <v>352</v>
      </c>
      <c r="I288" s="36" t="n">
        <f aca="false">I289</f>
        <v>353</v>
      </c>
      <c r="J288" s="36" t="n">
        <f aca="false">J289</f>
        <v>354</v>
      </c>
      <c r="K288" s="36" t="n">
        <f aca="false">K289</f>
        <v>355</v>
      </c>
      <c r="L288" s="36" t="n">
        <f aca="false">L289</f>
        <v>356</v>
      </c>
      <c r="M288" s="36" t="n">
        <f aca="false">M289</f>
        <v>357</v>
      </c>
      <c r="N288" s="36" t="n">
        <f aca="false">N289</f>
        <v>358</v>
      </c>
      <c r="O288" s="36" t="n">
        <f aca="false">O289</f>
        <v>359</v>
      </c>
      <c r="P288" s="36" t="n">
        <f aca="false">P289</f>
        <v>360</v>
      </c>
      <c r="Q288" s="36" t="n">
        <f aca="false">Q289</f>
        <v>361</v>
      </c>
      <c r="R288" s="36" t="n">
        <f aca="false">R289</f>
        <v>362</v>
      </c>
      <c r="S288" s="36" t="n">
        <f aca="false">S289</f>
        <v>363</v>
      </c>
      <c r="T288" s="36" t="n">
        <f aca="false">T289</f>
        <v>364</v>
      </c>
      <c r="U288" s="36" t="n">
        <f aca="false">U289</f>
        <v>365</v>
      </c>
      <c r="V288" s="36" t="n">
        <f aca="false">V289</f>
        <v>366</v>
      </c>
      <c r="W288" s="36" t="n">
        <f aca="false">W289</f>
        <v>367</v>
      </c>
      <c r="X288" s="36" t="n">
        <f aca="false">X289</f>
        <v>26.28576</v>
      </c>
      <c r="Y288" s="12" t="n">
        <f aca="false">X288/F288*100</f>
        <v>7.51021714285714</v>
      </c>
    </row>
    <row r="289" s="39" customFormat="true" ht="15.75" hidden="false" customHeight="false" outlineLevel="6" collapsed="false">
      <c r="A289" s="22" t="s">
        <v>61</v>
      </c>
      <c r="B289" s="23" t="s">
        <v>243</v>
      </c>
      <c r="C289" s="23" t="s">
        <v>244</v>
      </c>
      <c r="D289" s="23" t="s">
        <v>18</v>
      </c>
      <c r="E289" s="23"/>
      <c r="F289" s="25" t="n">
        <f aca="false">F290</f>
        <v>350</v>
      </c>
      <c r="G289" s="25" t="n">
        <f aca="false">G290</f>
        <v>351</v>
      </c>
      <c r="H289" s="25" t="n">
        <f aca="false">H290</f>
        <v>352</v>
      </c>
      <c r="I289" s="25" t="n">
        <f aca="false">I290</f>
        <v>353</v>
      </c>
      <c r="J289" s="25" t="n">
        <f aca="false">J290</f>
        <v>354</v>
      </c>
      <c r="K289" s="25" t="n">
        <f aca="false">K290</f>
        <v>355</v>
      </c>
      <c r="L289" s="25" t="n">
        <f aca="false">L290</f>
        <v>356</v>
      </c>
      <c r="M289" s="25" t="n">
        <f aca="false">M290</f>
        <v>357</v>
      </c>
      <c r="N289" s="25" t="n">
        <f aca="false">N290</f>
        <v>358</v>
      </c>
      <c r="O289" s="25" t="n">
        <f aca="false">O290</f>
        <v>359</v>
      </c>
      <c r="P289" s="25" t="n">
        <f aca="false">P290</f>
        <v>360</v>
      </c>
      <c r="Q289" s="25" t="n">
        <f aca="false">Q290</f>
        <v>361</v>
      </c>
      <c r="R289" s="25" t="n">
        <f aca="false">R290</f>
        <v>362</v>
      </c>
      <c r="S289" s="25" t="n">
        <f aca="false">S290</f>
        <v>363</v>
      </c>
      <c r="T289" s="25" t="n">
        <f aca="false">T290</f>
        <v>364</v>
      </c>
      <c r="U289" s="25" t="n">
        <f aca="false">U290</f>
        <v>365</v>
      </c>
      <c r="V289" s="25" t="n">
        <f aca="false">V290</f>
        <v>366</v>
      </c>
      <c r="W289" s="25" t="n">
        <f aca="false">W290</f>
        <v>367</v>
      </c>
      <c r="X289" s="25" t="n">
        <f aca="false">X290</f>
        <v>26.28576</v>
      </c>
      <c r="Y289" s="12" t="n">
        <f aca="false">X289/F289*100</f>
        <v>7.51021714285714</v>
      </c>
    </row>
    <row r="290" s="39" customFormat="true" ht="15.75" hidden="false" customHeight="false" outlineLevel="6" collapsed="false">
      <c r="A290" s="26" t="s">
        <v>63</v>
      </c>
      <c r="B290" s="27" t="s">
        <v>243</v>
      </c>
      <c r="C290" s="27" t="s">
        <v>244</v>
      </c>
      <c r="D290" s="27" t="s">
        <v>136</v>
      </c>
      <c r="E290" s="27"/>
      <c r="F290" s="29" t="n">
        <v>350</v>
      </c>
      <c r="G290" s="29" t="n">
        <v>351</v>
      </c>
      <c r="H290" s="29" t="n">
        <v>352</v>
      </c>
      <c r="I290" s="29" t="n">
        <v>353</v>
      </c>
      <c r="J290" s="29" t="n">
        <v>354</v>
      </c>
      <c r="K290" s="29" t="n">
        <v>355</v>
      </c>
      <c r="L290" s="29" t="n">
        <v>356</v>
      </c>
      <c r="M290" s="29" t="n">
        <v>357</v>
      </c>
      <c r="N290" s="29" t="n">
        <v>358</v>
      </c>
      <c r="O290" s="29" t="n">
        <v>359</v>
      </c>
      <c r="P290" s="29" t="n">
        <v>360</v>
      </c>
      <c r="Q290" s="29" t="n">
        <v>361</v>
      </c>
      <c r="R290" s="29" t="n">
        <v>362</v>
      </c>
      <c r="S290" s="29" t="n">
        <v>363</v>
      </c>
      <c r="T290" s="29" t="n">
        <v>364</v>
      </c>
      <c r="U290" s="29" t="n">
        <v>365</v>
      </c>
      <c r="V290" s="29" t="n">
        <v>366</v>
      </c>
      <c r="W290" s="29" t="n">
        <v>367</v>
      </c>
      <c r="X290" s="29" t="n">
        <v>26.28576</v>
      </c>
      <c r="Y290" s="12" t="n">
        <f aca="false">X290/F290*100</f>
        <v>7.51021714285714</v>
      </c>
    </row>
    <row r="291" s="39" customFormat="true" ht="15.75" hidden="false" customHeight="false" outlineLevel="6" collapsed="false">
      <c r="A291" s="69" t="s">
        <v>222</v>
      </c>
      <c r="B291" s="35" t="s">
        <v>243</v>
      </c>
      <c r="C291" s="35" t="s">
        <v>223</v>
      </c>
      <c r="D291" s="35" t="s">
        <v>18</v>
      </c>
      <c r="E291" s="35"/>
      <c r="F291" s="36" t="n">
        <f aca="false">F292+F316+F321</f>
        <v>326942.8</v>
      </c>
      <c r="G291" s="36" t="n">
        <f aca="false">G292+G316+G321</f>
        <v>326952.8</v>
      </c>
      <c r="H291" s="36" t="n">
        <f aca="false">H292+H316+H321</f>
        <v>326962.8</v>
      </c>
      <c r="I291" s="36" t="n">
        <f aca="false">I292+I316+I321</f>
        <v>326972.8</v>
      </c>
      <c r="J291" s="36" t="n">
        <f aca="false">J292+J316+J321</f>
        <v>326982.8</v>
      </c>
      <c r="K291" s="36" t="n">
        <f aca="false">K292+K316+K321</f>
        <v>326992.8</v>
      </c>
      <c r="L291" s="36" t="n">
        <f aca="false">L292+L316+L321</f>
        <v>327002.8</v>
      </c>
      <c r="M291" s="36" t="n">
        <f aca="false">M292+M316+M321</f>
        <v>327012.8</v>
      </c>
      <c r="N291" s="36" t="n">
        <f aca="false">N292+N316+N321</f>
        <v>327022.8</v>
      </c>
      <c r="O291" s="36" t="n">
        <f aca="false">O292+O316+O321</f>
        <v>327032.8</v>
      </c>
      <c r="P291" s="36" t="n">
        <f aca="false">P292+P316+P321</f>
        <v>327042.8</v>
      </c>
      <c r="Q291" s="36" t="n">
        <f aca="false">Q292+Q316+Q321</f>
        <v>327052.8</v>
      </c>
      <c r="R291" s="36" t="n">
        <f aca="false">R292+R316+R321</f>
        <v>327062.8</v>
      </c>
      <c r="S291" s="36" t="n">
        <f aca="false">S292+S316+S321</f>
        <v>327072.8</v>
      </c>
      <c r="T291" s="36" t="n">
        <f aca="false">T292+T316+T321</f>
        <v>327082.8</v>
      </c>
      <c r="U291" s="36" t="n">
        <f aca="false">U292+U316+U321</f>
        <v>327092.8</v>
      </c>
      <c r="V291" s="36" t="n">
        <f aca="false">V292+V316+V321</f>
        <v>327102.8</v>
      </c>
      <c r="W291" s="36" t="n">
        <f aca="false">W292+W316+W321</f>
        <v>327112.8</v>
      </c>
      <c r="X291" s="36" t="n">
        <f aca="false">X292+X316+X321</f>
        <v>70277.3554</v>
      </c>
      <c r="Y291" s="12" t="n">
        <f aca="false">X291/F291*100</f>
        <v>21.4953060290669</v>
      </c>
    </row>
    <row r="292" s="39" customFormat="true" ht="15.75" hidden="false" customHeight="false" outlineLevel="6" collapsed="false">
      <c r="A292" s="76" t="s">
        <v>245</v>
      </c>
      <c r="B292" s="19" t="s">
        <v>243</v>
      </c>
      <c r="C292" s="19" t="s">
        <v>246</v>
      </c>
      <c r="D292" s="19" t="s">
        <v>18</v>
      </c>
      <c r="E292" s="19"/>
      <c r="F292" s="77" t="n">
        <f aca="false">F293+F302+F305+F296+F308+F299+F313</f>
        <v>308405.6</v>
      </c>
      <c r="G292" s="77" t="n">
        <f aca="false">G293+G302+G305+G296+G308+G299+G313</f>
        <v>308413.6</v>
      </c>
      <c r="H292" s="77" t="n">
        <f aca="false">H293+H302+H305+H296+H308+H299+H313</f>
        <v>308421.6</v>
      </c>
      <c r="I292" s="77" t="n">
        <f aca="false">I293+I302+I305+I296+I308+I299+I313</f>
        <v>308429.6</v>
      </c>
      <c r="J292" s="77" t="n">
        <f aca="false">J293+J302+J305+J296+J308+J299+J313</f>
        <v>308437.6</v>
      </c>
      <c r="K292" s="77" t="n">
        <f aca="false">K293+K302+K305+K296+K308+K299+K313</f>
        <v>308445.6</v>
      </c>
      <c r="L292" s="77" t="n">
        <f aca="false">L293+L302+L305+L296+L308+L299+L313</f>
        <v>308453.6</v>
      </c>
      <c r="M292" s="77" t="n">
        <f aca="false">M293+M302+M305+M296+M308+M299+M313</f>
        <v>308461.6</v>
      </c>
      <c r="N292" s="77" t="n">
        <f aca="false">N293+N302+N305+N296+N308+N299+N313</f>
        <v>308469.6</v>
      </c>
      <c r="O292" s="77" t="n">
        <f aca="false">O293+O302+O305+O296+O308+O299+O313</f>
        <v>308477.6</v>
      </c>
      <c r="P292" s="77" t="n">
        <f aca="false">P293+P302+P305+P296+P308+P299+P313</f>
        <v>308485.6</v>
      </c>
      <c r="Q292" s="77" t="n">
        <f aca="false">Q293+Q302+Q305+Q296+Q308+Q299+Q313</f>
        <v>308493.6</v>
      </c>
      <c r="R292" s="77" t="n">
        <f aca="false">R293+R302+R305+R296+R308+R299+R313</f>
        <v>308501.6</v>
      </c>
      <c r="S292" s="77" t="n">
        <f aca="false">S293+S302+S305+S296+S308+S299+S313</f>
        <v>308509.6</v>
      </c>
      <c r="T292" s="77" t="n">
        <f aca="false">T293+T302+T305+T296+T308+T299+T313</f>
        <v>308517.6</v>
      </c>
      <c r="U292" s="77" t="n">
        <f aca="false">U293+U302+U305+U296+U308+U299+U313</f>
        <v>308525.6</v>
      </c>
      <c r="V292" s="77" t="n">
        <f aca="false">V293+V302+V305+V296+V308+V299+V313</f>
        <v>308533.6</v>
      </c>
      <c r="W292" s="77" t="n">
        <f aca="false">W293+W302+W305+W296+W308+W299+W313</f>
        <v>308541.6</v>
      </c>
      <c r="X292" s="21" t="n">
        <f aca="false">X293+X302+X305+X296+X308+X299+X313</f>
        <v>65763.47904</v>
      </c>
      <c r="Y292" s="12" t="n">
        <f aca="false">X292/F292*100</f>
        <v>21.3236980910852</v>
      </c>
    </row>
    <row r="293" s="39" customFormat="true" ht="31.5" hidden="false" customHeight="false" outlineLevel="6" collapsed="false">
      <c r="A293" s="22" t="s">
        <v>226</v>
      </c>
      <c r="B293" s="23" t="s">
        <v>243</v>
      </c>
      <c r="C293" s="23" t="s">
        <v>247</v>
      </c>
      <c r="D293" s="23" t="s">
        <v>18</v>
      </c>
      <c r="E293" s="23"/>
      <c r="F293" s="78" t="n">
        <f aca="false">F294</f>
        <v>60630.8</v>
      </c>
      <c r="G293" s="78" t="n">
        <f aca="false">G294</f>
        <v>60631.8</v>
      </c>
      <c r="H293" s="78" t="n">
        <f aca="false">H294</f>
        <v>60632.8</v>
      </c>
      <c r="I293" s="78" t="n">
        <f aca="false">I294</f>
        <v>60633.8</v>
      </c>
      <c r="J293" s="78" t="n">
        <f aca="false">J294</f>
        <v>60634.8</v>
      </c>
      <c r="K293" s="78" t="n">
        <f aca="false">K294</f>
        <v>60635.8</v>
      </c>
      <c r="L293" s="78" t="n">
        <f aca="false">L294</f>
        <v>60636.8</v>
      </c>
      <c r="M293" s="78" t="n">
        <f aca="false">M294</f>
        <v>60637.8</v>
      </c>
      <c r="N293" s="78" t="n">
        <f aca="false">N294</f>
        <v>60638.8</v>
      </c>
      <c r="O293" s="78" t="n">
        <f aca="false">O294</f>
        <v>60639.8</v>
      </c>
      <c r="P293" s="78" t="n">
        <f aca="false">P294</f>
        <v>60640.8</v>
      </c>
      <c r="Q293" s="78" t="n">
        <f aca="false">Q294</f>
        <v>60641.8</v>
      </c>
      <c r="R293" s="78" t="n">
        <f aca="false">R294</f>
        <v>60642.8</v>
      </c>
      <c r="S293" s="78" t="n">
        <f aca="false">S294</f>
        <v>60643.8</v>
      </c>
      <c r="T293" s="78" t="n">
        <f aca="false">T294</f>
        <v>60644.8</v>
      </c>
      <c r="U293" s="78" t="n">
        <f aca="false">U294</f>
        <v>60645.8</v>
      </c>
      <c r="V293" s="78" t="n">
        <f aca="false">V294</f>
        <v>60646.8</v>
      </c>
      <c r="W293" s="78" t="n">
        <f aca="false">W294</f>
        <v>60647.8</v>
      </c>
      <c r="X293" s="25" t="n">
        <f aca="false">X294</f>
        <v>19373.37142</v>
      </c>
      <c r="Y293" s="12" t="n">
        <f aca="false">X293/F293*100</f>
        <v>31.953019620391</v>
      </c>
    </row>
    <row r="294" s="39" customFormat="true" ht="15.75" hidden="false" customHeight="false" outlineLevel="6" collapsed="false">
      <c r="A294" s="26" t="s">
        <v>132</v>
      </c>
      <c r="B294" s="27" t="s">
        <v>243</v>
      </c>
      <c r="C294" s="27" t="s">
        <v>247</v>
      </c>
      <c r="D294" s="27" t="s">
        <v>134</v>
      </c>
      <c r="E294" s="27"/>
      <c r="F294" s="79" t="n">
        <f aca="false">F295</f>
        <v>60630.8</v>
      </c>
      <c r="G294" s="79" t="n">
        <f aca="false">G295</f>
        <v>60631.8</v>
      </c>
      <c r="H294" s="79" t="n">
        <f aca="false">H295</f>
        <v>60632.8</v>
      </c>
      <c r="I294" s="79" t="n">
        <f aca="false">I295</f>
        <v>60633.8</v>
      </c>
      <c r="J294" s="79" t="n">
        <f aca="false">J295</f>
        <v>60634.8</v>
      </c>
      <c r="K294" s="79" t="n">
        <f aca="false">K295</f>
        <v>60635.8</v>
      </c>
      <c r="L294" s="79" t="n">
        <f aca="false">L295</f>
        <v>60636.8</v>
      </c>
      <c r="M294" s="79" t="n">
        <f aca="false">M295</f>
        <v>60637.8</v>
      </c>
      <c r="N294" s="79" t="n">
        <f aca="false">N295</f>
        <v>60638.8</v>
      </c>
      <c r="O294" s="79" t="n">
        <f aca="false">O295</f>
        <v>60639.8</v>
      </c>
      <c r="P294" s="79" t="n">
        <f aca="false">P295</f>
        <v>60640.8</v>
      </c>
      <c r="Q294" s="79" t="n">
        <f aca="false">Q295</f>
        <v>60641.8</v>
      </c>
      <c r="R294" s="79" t="n">
        <f aca="false">R295</f>
        <v>60642.8</v>
      </c>
      <c r="S294" s="79" t="n">
        <f aca="false">S295</f>
        <v>60643.8</v>
      </c>
      <c r="T294" s="79" t="n">
        <f aca="false">T295</f>
        <v>60644.8</v>
      </c>
      <c r="U294" s="79" t="n">
        <f aca="false">U295</f>
        <v>60645.8</v>
      </c>
      <c r="V294" s="79" t="n">
        <f aca="false">V295</f>
        <v>60646.8</v>
      </c>
      <c r="W294" s="79" t="n">
        <f aca="false">W295</f>
        <v>60647.8</v>
      </c>
      <c r="X294" s="29" t="n">
        <f aca="false">X295</f>
        <v>19373.37142</v>
      </c>
      <c r="Y294" s="12" t="n">
        <f aca="false">X294/F294*100</f>
        <v>31.953019620391</v>
      </c>
    </row>
    <row r="295" s="39" customFormat="true" ht="47.25" hidden="false" customHeight="false" outlineLevel="6" collapsed="false">
      <c r="A295" s="48" t="s">
        <v>135</v>
      </c>
      <c r="B295" s="31" t="s">
        <v>243</v>
      </c>
      <c r="C295" s="31" t="s">
        <v>247</v>
      </c>
      <c r="D295" s="31" t="s">
        <v>136</v>
      </c>
      <c r="E295" s="31"/>
      <c r="F295" s="80" t="n">
        <v>60630.8</v>
      </c>
      <c r="G295" s="80" t="n">
        <v>60631.8</v>
      </c>
      <c r="H295" s="80" t="n">
        <v>60632.8</v>
      </c>
      <c r="I295" s="80" t="n">
        <v>60633.8</v>
      </c>
      <c r="J295" s="80" t="n">
        <v>60634.8</v>
      </c>
      <c r="K295" s="80" t="n">
        <v>60635.8</v>
      </c>
      <c r="L295" s="80" t="n">
        <v>60636.8</v>
      </c>
      <c r="M295" s="80" t="n">
        <v>60637.8</v>
      </c>
      <c r="N295" s="80" t="n">
        <v>60638.8</v>
      </c>
      <c r="O295" s="80" t="n">
        <v>60639.8</v>
      </c>
      <c r="P295" s="80" t="n">
        <v>60640.8</v>
      </c>
      <c r="Q295" s="80" t="n">
        <v>60641.8</v>
      </c>
      <c r="R295" s="80" t="n">
        <v>60642.8</v>
      </c>
      <c r="S295" s="80" t="n">
        <v>60643.8</v>
      </c>
      <c r="T295" s="80" t="n">
        <v>60644.8</v>
      </c>
      <c r="U295" s="80" t="n">
        <v>60645.8</v>
      </c>
      <c r="V295" s="80" t="n">
        <v>60646.8</v>
      </c>
      <c r="W295" s="80" t="n">
        <v>60647.8</v>
      </c>
      <c r="X295" s="33" t="n">
        <v>19373.37142</v>
      </c>
      <c r="Y295" s="12" t="n">
        <f aca="false">X295/F295*100</f>
        <v>31.953019620391</v>
      </c>
    </row>
    <row r="296" s="39" customFormat="true" ht="31.5" hidden="false" customHeight="false" outlineLevel="6" collapsed="false">
      <c r="A296" s="72" t="s">
        <v>248</v>
      </c>
      <c r="B296" s="23" t="s">
        <v>243</v>
      </c>
      <c r="C296" s="23" t="s">
        <v>249</v>
      </c>
      <c r="D296" s="23" t="s">
        <v>18</v>
      </c>
      <c r="E296" s="23"/>
      <c r="F296" s="78" t="n">
        <f aca="false">F297</f>
        <v>5823.8</v>
      </c>
      <c r="G296" s="78" t="n">
        <f aca="false">G297</f>
        <v>5824.8</v>
      </c>
      <c r="H296" s="78" t="n">
        <f aca="false">H297</f>
        <v>5825.8</v>
      </c>
      <c r="I296" s="78" t="n">
        <f aca="false">I297</f>
        <v>5826.8</v>
      </c>
      <c r="J296" s="78" t="n">
        <f aca="false">J297</f>
        <v>5827.8</v>
      </c>
      <c r="K296" s="78" t="n">
        <f aca="false">K297</f>
        <v>5828.8</v>
      </c>
      <c r="L296" s="78" t="n">
        <f aca="false">L297</f>
        <v>5829.8</v>
      </c>
      <c r="M296" s="78" t="n">
        <f aca="false">M297</f>
        <v>5830.8</v>
      </c>
      <c r="N296" s="78" t="n">
        <f aca="false">N297</f>
        <v>5831.8</v>
      </c>
      <c r="O296" s="78" t="n">
        <f aca="false">O297</f>
        <v>5832.8</v>
      </c>
      <c r="P296" s="78" t="n">
        <f aca="false">P297</f>
        <v>5833.8</v>
      </c>
      <c r="Q296" s="78" t="n">
        <f aca="false">Q297</f>
        <v>5834.8</v>
      </c>
      <c r="R296" s="78" t="n">
        <f aca="false">R297</f>
        <v>5835.8</v>
      </c>
      <c r="S296" s="78" t="n">
        <f aca="false">S297</f>
        <v>5836.8</v>
      </c>
      <c r="T296" s="78" t="n">
        <f aca="false">T297</f>
        <v>5837.8</v>
      </c>
      <c r="U296" s="78" t="n">
        <f aca="false">U297</f>
        <v>5838.8</v>
      </c>
      <c r="V296" s="78" t="n">
        <f aca="false">V297</f>
        <v>5839.8</v>
      </c>
      <c r="W296" s="78" t="n">
        <f aca="false">W297</f>
        <v>5840.8</v>
      </c>
      <c r="X296" s="25" t="n">
        <f aca="false">X297</f>
        <v>118.806</v>
      </c>
      <c r="Y296" s="12" t="n">
        <f aca="false">X296/F296*100</f>
        <v>2.04000824204128</v>
      </c>
    </row>
    <row r="297" s="39" customFormat="true" ht="15.75" hidden="false" customHeight="false" outlineLevel="6" collapsed="false">
      <c r="A297" s="26" t="s">
        <v>132</v>
      </c>
      <c r="B297" s="27" t="s">
        <v>243</v>
      </c>
      <c r="C297" s="27" t="s">
        <v>249</v>
      </c>
      <c r="D297" s="27" t="s">
        <v>134</v>
      </c>
      <c r="E297" s="27"/>
      <c r="F297" s="79" t="n">
        <f aca="false">F298</f>
        <v>5823.8</v>
      </c>
      <c r="G297" s="79" t="n">
        <f aca="false">G298</f>
        <v>5824.8</v>
      </c>
      <c r="H297" s="79" t="n">
        <f aca="false">H298</f>
        <v>5825.8</v>
      </c>
      <c r="I297" s="79" t="n">
        <f aca="false">I298</f>
        <v>5826.8</v>
      </c>
      <c r="J297" s="79" t="n">
        <f aca="false">J298</f>
        <v>5827.8</v>
      </c>
      <c r="K297" s="79" t="n">
        <f aca="false">K298</f>
        <v>5828.8</v>
      </c>
      <c r="L297" s="79" t="n">
        <f aca="false">L298</f>
        <v>5829.8</v>
      </c>
      <c r="M297" s="79" t="n">
        <f aca="false">M298</f>
        <v>5830.8</v>
      </c>
      <c r="N297" s="79" t="n">
        <f aca="false">N298</f>
        <v>5831.8</v>
      </c>
      <c r="O297" s="79" t="n">
        <f aca="false">O298</f>
        <v>5832.8</v>
      </c>
      <c r="P297" s="79" t="n">
        <f aca="false">P298</f>
        <v>5833.8</v>
      </c>
      <c r="Q297" s="79" t="n">
        <f aca="false">Q298</f>
        <v>5834.8</v>
      </c>
      <c r="R297" s="79" t="n">
        <f aca="false">R298</f>
        <v>5835.8</v>
      </c>
      <c r="S297" s="79" t="n">
        <f aca="false">S298</f>
        <v>5836.8</v>
      </c>
      <c r="T297" s="79" t="n">
        <f aca="false">T298</f>
        <v>5837.8</v>
      </c>
      <c r="U297" s="79" t="n">
        <f aca="false">U298</f>
        <v>5838.8</v>
      </c>
      <c r="V297" s="79" t="n">
        <f aca="false">V298</f>
        <v>5839.8</v>
      </c>
      <c r="W297" s="79" t="n">
        <f aca="false">W298</f>
        <v>5840.8</v>
      </c>
      <c r="X297" s="29" t="n">
        <f aca="false">X298</f>
        <v>118.806</v>
      </c>
      <c r="Y297" s="12" t="n">
        <f aca="false">X297/F297*100</f>
        <v>2.04000824204128</v>
      </c>
    </row>
    <row r="298" s="39" customFormat="true" ht="15.75" hidden="false" customHeight="false" outlineLevel="6" collapsed="false">
      <c r="A298" s="73" t="s">
        <v>232</v>
      </c>
      <c r="B298" s="31" t="s">
        <v>243</v>
      </c>
      <c r="C298" s="31" t="s">
        <v>249</v>
      </c>
      <c r="D298" s="31" t="s">
        <v>233</v>
      </c>
      <c r="E298" s="31"/>
      <c r="F298" s="80" t="n">
        <v>5823.8</v>
      </c>
      <c r="G298" s="80" t="n">
        <v>5824.8</v>
      </c>
      <c r="H298" s="80" t="n">
        <v>5825.8</v>
      </c>
      <c r="I298" s="80" t="n">
        <v>5826.8</v>
      </c>
      <c r="J298" s="80" t="n">
        <v>5827.8</v>
      </c>
      <c r="K298" s="80" t="n">
        <v>5828.8</v>
      </c>
      <c r="L298" s="80" t="n">
        <v>5829.8</v>
      </c>
      <c r="M298" s="80" t="n">
        <v>5830.8</v>
      </c>
      <c r="N298" s="80" t="n">
        <v>5831.8</v>
      </c>
      <c r="O298" s="80" t="n">
        <v>5832.8</v>
      </c>
      <c r="P298" s="80" t="n">
        <v>5833.8</v>
      </c>
      <c r="Q298" s="80" t="n">
        <v>5834.8</v>
      </c>
      <c r="R298" s="80" t="n">
        <v>5835.8</v>
      </c>
      <c r="S298" s="80" t="n">
        <v>5836.8</v>
      </c>
      <c r="T298" s="80" t="n">
        <v>5837.8</v>
      </c>
      <c r="U298" s="80" t="n">
        <v>5838.8</v>
      </c>
      <c r="V298" s="80" t="n">
        <v>5839.8</v>
      </c>
      <c r="W298" s="80" t="n">
        <v>5840.8</v>
      </c>
      <c r="X298" s="33" t="n">
        <v>118.806</v>
      </c>
      <c r="Y298" s="12" t="n">
        <f aca="false">X298/F298*100</f>
        <v>2.04000824204128</v>
      </c>
    </row>
    <row r="299" s="39" customFormat="true" ht="15.75" hidden="false" customHeight="false" outlineLevel="6" collapsed="false">
      <c r="A299" s="72" t="s">
        <v>250</v>
      </c>
      <c r="B299" s="23" t="s">
        <v>243</v>
      </c>
      <c r="C299" s="23" t="s">
        <v>251</v>
      </c>
      <c r="D299" s="23" t="s">
        <v>18</v>
      </c>
      <c r="E299" s="23"/>
      <c r="F299" s="78" t="n">
        <f aca="false">F300</f>
        <v>0</v>
      </c>
      <c r="G299" s="78" t="n">
        <f aca="false">G300</f>
        <v>1</v>
      </c>
      <c r="H299" s="78" t="n">
        <f aca="false">H300</f>
        <v>2</v>
      </c>
      <c r="I299" s="78" t="n">
        <f aca="false">I300</f>
        <v>3</v>
      </c>
      <c r="J299" s="78" t="n">
        <f aca="false">J300</f>
        <v>4</v>
      </c>
      <c r="K299" s="78" t="n">
        <f aca="false">K300</f>
        <v>5</v>
      </c>
      <c r="L299" s="78" t="n">
        <f aca="false">L300</f>
        <v>6</v>
      </c>
      <c r="M299" s="78" t="n">
        <f aca="false">M300</f>
        <v>7</v>
      </c>
      <c r="N299" s="78" t="n">
        <f aca="false">N300</f>
        <v>8</v>
      </c>
      <c r="O299" s="78" t="n">
        <f aca="false">O300</f>
        <v>9</v>
      </c>
      <c r="P299" s="78" t="n">
        <f aca="false">P300</f>
        <v>10</v>
      </c>
      <c r="Q299" s="78" t="n">
        <f aca="false">Q300</f>
        <v>11</v>
      </c>
      <c r="R299" s="78" t="n">
        <f aca="false">R300</f>
        <v>12</v>
      </c>
      <c r="S299" s="78" t="n">
        <f aca="false">S300</f>
        <v>13</v>
      </c>
      <c r="T299" s="78" t="n">
        <f aca="false">T300</f>
        <v>14</v>
      </c>
      <c r="U299" s="78" t="n">
        <f aca="false">U300</f>
        <v>15</v>
      </c>
      <c r="V299" s="78" t="n">
        <f aca="false">V300</f>
        <v>16</v>
      </c>
      <c r="W299" s="78" t="n">
        <f aca="false">W300</f>
        <v>17</v>
      </c>
      <c r="X299" s="25" t="n">
        <f aca="false">X300</f>
        <v>0</v>
      </c>
      <c r="Y299" s="12" t="n">
        <v>0</v>
      </c>
    </row>
    <row r="300" s="39" customFormat="true" ht="15.75" hidden="false" customHeight="false" outlineLevel="6" collapsed="false">
      <c r="A300" s="26" t="s">
        <v>132</v>
      </c>
      <c r="B300" s="27" t="s">
        <v>243</v>
      </c>
      <c r="C300" s="27" t="s">
        <v>251</v>
      </c>
      <c r="D300" s="27" t="s">
        <v>134</v>
      </c>
      <c r="E300" s="27"/>
      <c r="F300" s="79" t="n">
        <f aca="false">F301</f>
        <v>0</v>
      </c>
      <c r="G300" s="79" t="n">
        <f aca="false">G301</f>
        <v>1</v>
      </c>
      <c r="H300" s="79" t="n">
        <f aca="false">H301</f>
        <v>2</v>
      </c>
      <c r="I300" s="79" t="n">
        <f aca="false">I301</f>
        <v>3</v>
      </c>
      <c r="J300" s="79" t="n">
        <f aca="false">J301</f>
        <v>4</v>
      </c>
      <c r="K300" s="79" t="n">
        <f aca="false">K301</f>
        <v>5</v>
      </c>
      <c r="L300" s="79" t="n">
        <f aca="false">L301</f>
        <v>6</v>
      </c>
      <c r="M300" s="79" t="n">
        <f aca="false">M301</f>
        <v>7</v>
      </c>
      <c r="N300" s="79" t="n">
        <f aca="false">N301</f>
        <v>8</v>
      </c>
      <c r="O300" s="79" t="n">
        <f aca="false">O301</f>
        <v>9</v>
      </c>
      <c r="P300" s="79" t="n">
        <f aca="false">P301</f>
        <v>10</v>
      </c>
      <c r="Q300" s="79" t="n">
        <f aca="false">Q301</f>
        <v>11</v>
      </c>
      <c r="R300" s="79" t="n">
        <f aca="false">R301</f>
        <v>12</v>
      </c>
      <c r="S300" s="79" t="n">
        <f aca="false">S301</f>
        <v>13</v>
      </c>
      <c r="T300" s="79" t="n">
        <f aca="false">T301</f>
        <v>14</v>
      </c>
      <c r="U300" s="79" t="n">
        <f aca="false">U301</f>
        <v>15</v>
      </c>
      <c r="V300" s="79" t="n">
        <f aca="false">V301</f>
        <v>16</v>
      </c>
      <c r="W300" s="79" t="n">
        <f aca="false">W301</f>
        <v>17</v>
      </c>
      <c r="X300" s="29" t="n">
        <f aca="false">X301</f>
        <v>0</v>
      </c>
      <c r="Y300" s="12" t="n">
        <v>0</v>
      </c>
    </row>
    <row r="301" s="39" customFormat="true" ht="15.75" hidden="false" customHeight="false" outlineLevel="6" collapsed="false">
      <c r="A301" s="73" t="s">
        <v>232</v>
      </c>
      <c r="B301" s="31" t="s">
        <v>243</v>
      </c>
      <c r="C301" s="31" t="s">
        <v>251</v>
      </c>
      <c r="D301" s="31" t="s">
        <v>233</v>
      </c>
      <c r="E301" s="31"/>
      <c r="F301" s="80" t="n">
        <v>0</v>
      </c>
      <c r="G301" s="80" t="n">
        <v>1</v>
      </c>
      <c r="H301" s="80" t="n">
        <v>2</v>
      </c>
      <c r="I301" s="80" t="n">
        <v>3</v>
      </c>
      <c r="J301" s="80" t="n">
        <v>4</v>
      </c>
      <c r="K301" s="80" t="n">
        <v>5</v>
      </c>
      <c r="L301" s="80" t="n">
        <v>6</v>
      </c>
      <c r="M301" s="80" t="n">
        <v>7</v>
      </c>
      <c r="N301" s="80" t="n">
        <v>8</v>
      </c>
      <c r="O301" s="80" t="n">
        <v>9</v>
      </c>
      <c r="P301" s="80" t="n">
        <v>10</v>
      </c>
      <c r="Q301" s="80" t="n">
        <v>11</v>
      </c>
      <c r="R301" s="80" t="n">
        <v>12</v>
      </c>
      <c r="S301" s="80" t="n">
        <v>13</v>
      </c>
      <c r="T301" s="80" t="n">
        <v>14</v>
      </c>
      <c r="U301" s="80" t="n">
        <v>15</v>
      </c>
      <c r="V301" s="80" t="n">
        <v>16</v>
      </c>
      <c r="W301" s="80" t="n">
        <v>17</v>
      </c>
      <c r="X301" s="33"/>
      <c r="Y301" s="12" t="n">
        <v>0</v>
      </c>
    </row>
    <row r="302" s="39" customFormat="true" ht="31.5" hidden="false" customHeight="false" outlineLevel="6" collapsed="false">
      <c r="A302" s="81" t="s">
        <v>252</v>
      </c>
      <c r="B302" s="23" t="s">
        <v>243</v>
      </c>
      <c r="C302" s="23" t="s">
        <v>253</v>
      </c>
      <c r="D302" s="23" t="s">
        <v>18</v>
      </c>
      <c r="E302" s="23"/>
      <c r="F302" s="78" t="n">
        <f aca="false">F303</f>
        <v>5776</v>
      </c>
      <c r="G302" s="78" t="n">
        <f aca="false">G303</f>
        <v>5777</v>
      </c>
      <c r="H302" s="78" t="n">
        <f aca="false">H303</f>
        <v>5778</v>
      </c>
      <c r="I302" s="78" t="n">
        <f aca="false">I303</f>
        <v>5779</v>
      </c>
      <c r="J302" s="78" t="n">
        <f aca="false">J303</f>
        <v>5780</v>
      </c>
      <c r="K302" s="78" t="n">
        <f aca="false">K303</f>
        <v>5781</v>
      </c>
      <c r="L302" s="78" t="n">
        <f aca="false">L303</f>
        <v>5782</v>
      </c>
      <c r="M302" s="78" t="n">
        <f aca="false">M303</f>
        <v>5783</v>
      </c>
      <c r="N302" s="78" t="n">
        <f aca="false">N303</f>
        <v>5784</v>
      </c>
      <c r="O302" s="78" t="n">
        <f aca="false">O303</f>
        <v>5785</v>
      </c>
      <c r="P302" s="78" t="n">
        <f aca="false">P303</f>
        <v>5786</v>
      </c>
      <c r="Q302" s="78" t="n">
        <f aca="false">Q303</f>
        <v>5787</v>
      </c>
      <c r="R302" s="78" t="n">
        <f aca="false">R303</f>
        <v>5788</v>
      </c>
      <c r="S302" s="78" t="n">
        <f aca="false">S303</f>
        <v>5789</v>
      </c>
      <c r="T302" s="78" t="n">
        <f aca="false">T303</f>
        <v>5790</v>
      </c>
      <c r="U302" s="78" t="n">
        <f aca="false">U303</f>
        <v>5791</v>
      </c>
      <c r="V302" s="78" t="n">
        <f aca="false">V303</f>
        <v>5792</v>
      </c>
      <c r="W302" s="78" t="n">
        <f aca="false">W303</f>
        <v>5793</v>
      </c>
      <c r="X302" s="25" t="n">
        <f aca="false">X303</f>
        <v>1471.30162</v>
      </c>
      <c r="Y302" s="12" t="n">
        <f aca="false">X302/F302*100</f>
        <v>25.4726734764543</v>
      </c>
    </row>
    <row r="303" s="39" customFormat="true" ht="15.75" hidden="false" customHeight="false" outlineLevel="6" collapsed="false">
      <c r="A303" s="26" t="s">
        <v>132</v>
      </c>
      <c r="B303" s="27" t="s">
        <v>243</v>
      </c>
      <c r="C303" s="27" t="s">
        <v>253</v>
      </c>
      <c r="D303" s="27" t="s">
        <v>134</v>
      </c>
      <c r="E303" s="27"/>
      <c r="F303" s="79" t="n">
        <f aca="false">F304</f>
        <v>5776</v>
      </c>
      <c r="G303" s="79" t="n">
        <f aca="false">G304</f>
        <v>5777</v>
      </c>
      <c r="H303" s="79" t="n">
        <f aca="false">H304</f>
        <v>5778</v>
      </c>
      <c r="I303" s="79" t="n">
        <f aca="false">I304</f>
        <v>5779</v>
      </c>
      <c r="J303" s="79" t="n">
        <f aca="false">J304</f>
        <v>5780</v>
      </c>
      <c r="K303" s="79" t="n">
        <f aca="false">K304</f>
        <v>5781</v>
      </c>
      <c r="L303" s="79" t="n">
        <f aca="false">L304</f>
        <v>5782</v>
      </c>
      <c r="M303" s="79" t="n">
        <f aca="false">M304</f>
        <v>5783</v>
      </c>
      <c r="N303" s="79" t="n">
        <f aca="false">N304</f>
        <v>5784</v>
      </c>
      <c r="O303" s="79" t="n">
        <f aca="false">O304</f>
        <v>5785</v>
      </c>
      <c r="P303" s="79" t="n">
        <f aca="false">P304</f>
        <v>5786</v>
      </c>
      <c r="Q303" s="79" t="n">
        <f aca="false">Q304</f>
        <v>5787</v>
      </c>
      <c r="R303" s="79" t="n">
        <f aca="false">R304</f>
        <v>5788</v>
      </c>
      <c r="S303" s="79" t="n">
        <f aca="false">S304</f>
        <v>5789</v>
      </c>
      <c r="T303" s="79" t="n">
        <f aca="false">T304</f>
        <v>5790</v>
      </c>
      <c r="U303" s="79" t="n">
        <f aca="false">U304</f>
        <v>5791</v>
      </c>
      <c r="V303" s="79" t="n">
        <f aca="false">V304</f>
        <v>5792</v>
      </c>
      <c r="W303" s="79" t="n">
        <f aca="false">W304</f>
        <v>5793</v>
      </c>
      <c r="X303" s="29" t="n">
        <f aca="false">X304</f>
        <v>1471.30162</v>
      </c>
      <c r="Y303" s="12" t="n">
        <f aca="false">X303/F303*100</f>
        <v>25.4726734764543</v>
      </c>
    </row>
    <row r="304" s="39" customFormat="true" ht="47.25" hidden="false" customHeight="false" outlineLevel="6" collapsed="false">
      <c r="A304" s="48" t="s">
        <v>135</v>
      </c>
      <c r="B304" s="31" t="s">
        <v>243</v>
      </c>
      <c r="C304" s="31" t="s">
        <v>253</v>
      </c>
      <c r="D304" s="31" t="s">
        <v>136</v>
      </c>
      <c r="E304" s="31"/>
      <c r="F304" s="80" t="n">
        <v>5776</v>
      </c>
      <c r="G304" s="80" t="n">
        <v>5777</v>
      </c>
      <c r="H304" s="80" t="n">
        <v>5778</v>
      </c>
      <c r="I304" s="80" t="n">
        <v>5779</v>
      </c>
      <c r="J304" s="80" t="n">
        <v>5780</v>
      </c>
      <c r="K304" s="80" t="n">
        <v>5781</v>
      </c>
      <c r="L304" s="80" t="n">
        <v>5782</v>
      </c>
      <c r="M304" s="80" t="n">
        <v>5783</v>
      </c>
      <c r="N304" s="80" t="n">
        <v>5784</v>
      </c>
      <c r="O304" s="80" t="n">
        <v>5785</v>
      </c>
      <c r="P304" s="80" t="n">
        <v>5786</v>
      </c>
      <c r="Q304" s="80" t="n">
        <v>5787</v>
      </c>
      <c r="R304" s="80" t="n">
        <v>5788</v>
      </c>
      <c r="S304" s="80" t="n">
        <v>5789</v>
      </c>
      <c r="T304" s="80" t="n">
        <v>5790</v>
      </c>
      <c r="U304" s="80" t="n">
        <v>5791</v>
      </c>
      <c r="V304" s="80" t="n">
        <v>5792</v>
      </c>
      <c r="W304" s="80" t="n">
        <v>5793</v>
      </c>
      <c r="X304" s="33" t="n">
        <v>1471.30162</v>
      </c>
      <c r="Y304" s="12" t="n">
        <f aca="false">X304/F304*100</f>
        <v>25.4726734764543</v>
      </c>
    </row>
    <row r="305" s="39" customFormat="true" ht="51" hidden="false" customHeight="true" outlineLevel="6" collapsed="false">
      <c r="A305" s="82" t="s">
        <v>254</v>
      </c>
      <c r="B305" s="45" t="s">
        <v>243</v>
      </c>
      <c r="C305" s="45" t="s">
        <v>255</v>
      </c>
      <c r="D305" s="45" t="s">
        <v>18</v>
      </c>
      <c r="E305" s="45"/>
      <c r="F305" s="83" t="n">
        <f aca="false">F306</f>
        <v>231255</v>
      </c>
      <c r="G305" s="83" t="n">
        <f aca="false">G306</f>
        <v>231256</v>
      </c>
      <c r="H305" s="83" t="n">
        <f aca="false">H306</f>
        <v>231257</v>
      </c>
      <c r="I305" s="83" t="n">
        <f aca="false">I306</f>
        <v>231258</v>
      </c>
      <c r="J305" s="83" t="n">
        <f aca="false">J306</f>
        <v>231259</v>
      </c>
      <c r="K305" s="83" t="n">
        <f aca="false">K306</f>
        <v>231260</v>
      </c>
      <c r="L305" s="83" t="n">
        <f aca="false">L306</f>
        <v>231261</v>
      </c>
      <c r="M305" s="83" t="n">
        <f aca="false">M306</f>
        <v>231262</v>
      </c>
      <c r="N305" s="83" t="n">
        <f aca="false">N306</f>
        <v>231263</v>
      </c>
      <c r="O305" s="83" t="n">
        <f aca="false">O306</f>
        <v>231264</v>
      </c>
      <c r="P305" s="83" t="n">
        <f aca="false">P306</f>
        <v>231265</v>
      </c>
      <c r="Q305" s="83" t="n">
        <f aca="false">Q306</f>
        <v>231266</v>
      </c>
      <c r="R305" s="83" t="n">
        <f aca="false">R306</f>
        <v>231267</v>
      </c>
      <c r="S305" s="83" t="n">
        <f aca="false">S306</f>
        <v>231268</v>
      </c>
      <c r="T305" s="83" t="n">
        <f aca="false">T306</f>
        <v>231269</v>
      </c>
      <c r="U305" s="83" t="n">
        <f aca="false">U306</f>
        <v>231270</v>
      </c>
      <c r="V305" s="83" t="n">
        <f aca="false">V306</f>
        <v>231271</v>
      </c>
      <c r="W305" s="83" t="n">
        <f aca="false">W306</f>
        <v>231272</v>
      </c>
      <c r="X305" s="47" t="n">
        <f aca="false">X306</f>
        <v>44800</v>
      </c>
      <c r="Y305" s="12" t="n">
        <f aca="false">X305/F305*100</f>
        <v>19.3725541069382</v>
      </c>
    </row>
    <row r="306" s="39" customFormat="true" ht="15.75" hidden="false" customHeight="false" outlineLevel="6" collapsed="false">
      <c r="A306" s="26" t="s">
        <v>132</v>
      </c>
      <c r="B306" s="27" t="s">
        <v>243</v>
      </c>
      <c r="C306" s="27" t="s">
        <v>255</v>
      </c>
      <c r="D306" s="27" t="s">
        <v>134</v>
      </c>
      <c r="E306" s="27"/>
      <c r="F306" s="79" t="n">
        <f aca="false">F307</f>
        <v>231255</v>
      </c>
      <c r="G306" s="79" t="n">
        <f aca="false">G307</f>
        <v>231256</v>
      </c>
      <c r="H306" s="79" t="n">
        <f aca="false">H307</f>
        <v>231257</v>
      </c>
      <c r="I306" s="79" t="n">
        <f aca="false">I307</f>
        <v>231258</v>
      </c>
      <c r="J306" s="79" t="n">
        <f aca="false">J307</f>
        <v>231259</v>
      </c>
      <c r="K306" s="79" t="n">
        <f aca="false">K307</f>
        <v>231260</v>
      </c>
      <c r="L306" s="79" t="n">
        <f aca="false">L307</f>
        <v>231261</v>
      </c>
      <c r="M306" s="79" t="n">
        <f aca="false">M307</f>
        <v>231262</v>
      </c>
      <c r="N306" s="79" t="n">
        <f aca="false">N307</f>
        <v>231263</v>
      </c>
      <c r="O306" s="79" t="n">
        <f aca="false">O307</f>
        <v>231264</v>
      </c>
      <c r="P306" s="79" t="n">
        <f aca="false">P307</f>
        <v>231265</v>
      </c>
      <c r="Q306" s="79" t="n">
        <f aca="false">Q307</f>
        <v>231266</v>
      </c>
      <c r="R306" s="79" t="n">
        <f aca="false">R307</f>
        <v>231267</v>
      </c>
      <c r="S306" s="79" t="n">
        <f aca="false">S307</f>
        <v>231268</v>
      </c>
      <c r="T306" s="79" t="n">
        <f aca="false">T307</f>
        <v>231269</v>
      </c>
      <c r="U306" s="79" t="n">
        <f aca="false">U307</f>
        <v>231270</v>
      </c>
      <c r="V306" s="79" t="n">
        <f aca="false">V307</f>
        <v>231271</v>
      </c>
      <c r="W306" s="79" t="n">
        <f aca="false">W307</f>
        <v>231272</v>
      </c>
      <c r="X306" s="29" t="n">
        <f aca="false">X307</f>
        <v>44800</v>
      </c>
      <c r="Y306" s="12" t="n">
        <f aca="false">X306/F306*100</f>
        <v>19.3725541069382</v>
      </c>
    </row>
    <row r="307" s="39" customFormat="true" ht="47.25" hidden="false" customHeight="false" outlineLevel="6" collapsed="false">
      <c r="A307" s="48" t="s">
        <v>135</v>
      </c>
      <c r="B307" s="31" t="s">
        <v>243</v>
      </c>
      <c r="C307" s="31" t="s">
        <v>255</v>
      </c>
      <c r="D307" s="31" t="s">
        <v>136</v>
      </c>
      <c r="E307" s="31"/>
      <c r="F307" s="80" t="n">
        <v>231255</v>
      </c>
      <c r="G307" s="80" t="n">
        <v>231256</v>
      </c>
      <c r="H307" s="80" t="n">
        <v>231257</v>
      </c>
      <c r="I307" s="80" t="n">
        <v>231258</v>
      </c>
      <c r="J307" s="80" t="n">
        <v>231259</v>
      </c>
      <c r="K307" s="80" t="n">
        <v>231260</v>
      </c>
      <c r="L307" s="80" t="n">
        <v>231261</v>
      </c>
      <c r="M307" s="80" t="n">
        <v>231262</v>
      </c>
      <c r="N307" s="80" t="n">
        <v>231263</v>
      </c>
      <c r="O307" s="80" t="n">
        <v>231264</v>
      </c>
      <c r="P307" s="80" t="n">
        <v>231265</v>
      </c>
      <c r="Q307" s="80" t="n">
        <v>231266</v>
      </c>
      <c r="R307" s="80" t="n">
        <v>231267</v>
      </c>
      <c r="S307" s="80" t="n">
        <v>231268</v>
      </c>
      <c r="T307" s="80" t="n">
        <v>231269</v>
      </c>
      <c r="U307" s="80" t="n">
        <v>231270</v>
      </c>
      <c r="V307" s="80" t="n">
        <v>231271</v>
      </c>
      <c r="W307" s="80" t="n">
        <v>231272</v>
      </c>
      <c r="X307" s="33" t="n">
        <v>44800</v>
      </c>
      <c r="Y307" s="12" t="n">
        <f aca="false">X307/F307*100</f>
        <v>19.3725541069382</v>
      </c>
    </row>
    <row r="308" s="39" customFormat="true" ht="47.25" hidden="false" customHeight="false" outlineLevel="6" collapsed="false">
      <c r="A308" s="41" t="s">
        <v>256</v>
      </c>
      <c r="B308" s="23" t="s">
        <v>243</v>
      </c>
      <c r="C308" s="23" t="s">
        <v>257</v>
      </c>
      <c r="D308" s="23" t="s">
        <v>18</v>
      </c>
      <c r="E308" s="23"/>
      <c r="F308" s="78" t="n">
        <f aca="false">F309+F311</f>
        <v>0</v>
      </c>
      <c r="G308" s="78" t="n">
        <f aca="false">G309+G311</f>
        <v>2</v>
      </c>
      <c r="H308" s="78" t="n">
        <f aca="false">H309+H311</f>
        <v>4</v>
      </c>
      <c r="I308" s="78" t="n">
        <f aca="false">I309+I311</f>
        <v>6</v>
      </c>
      <c r="J308" s="78" t="n">
        <f aca="false">J309+J311</f>
        <v>8</v>
      </c>
      <c r="K308" s="78" t="n">
        <f aca="false">K309+K311</f>
        <v>10</v>
      </c>
      <c r="L308" s="78" t="n">
        <f aca="false">L309+L311</f>
        <v>12</v>
      </c>
      <c r="M308" s="78" t="n">
        <f aca="false">M309+M311</f>
        <v>14</v>
      </c>
      <c r="N308" s="78" t="n">
        <f aca="false">N309+N311</f>
        <v>16</v>
      </c>
      <c r="O308" s="78" t="n">
        <f aca="false">O309+O311</f>
        <v>18</v>
      </c>
      <c r="P308" s="78" t="n">
        <f aca="false">P309+P311</f>
        <v>20</v>
      </c>
      <c r="Q308" s="78" t="n">
        <f aca="false">Q309+Q311</f>
        <v>22</v>
      </c>
      <c r="R308" s="78" t="n">
        <f aca="false">R309+R311</f>
        <v>24</v>
      </c>
      <c r="S308" s="78" t="n">
        <f aca="false">S309+S311</f>
        <v>26</v>
      </c>
      <c r="T308" s="78" t="n">
        <f aca="false">T309+T311</f>
        <v>28</v>
      </c>
      <c r="U308" s="78" t="n">
        <f aca="false">U309+U311</f>
        <v>30</v>
      </c>
      <c r="V308" s="78" t="n">
        <f aca="false">V309+V311</f>
        <v>32</v>
      </c>
      <c r="W308" s="78" t="n">
        <f aca="false">W309+W311</f>
        <v>34</v>
      </c>
      <c r="X308" s="25" t="n">
        <f aca="false">X309+X311</f>
        <v>0</v>
      </c>
      <c r="Y308" s="12" t="n">
        <v>0</v>
      </c>
    </row>
    <row r="309" s="39" customFormat="true" ht="15.75" hidden="false" customHeight="false" outlineLevel="6" collapsed="false">
      <c r="A309" s="26" t="s">
        <v>39</v>
      </c>
      <c r="B309" s="27" t="s">
        <v>243</v>
      </c>
      <c r="C309" s="27" t="s">
        <v>257</v>
      </c>
      <c r="D309" s="27" t="s">
        <v>40</v>
      </c>
      <c r="E309" s="27"/>
      <c r="F309" s="79" t="n">
        <f aca="false">F310</f>
        <v>0</v>
      </c>
      <c r="G309" s="79" t="n">
        <f aca="false">G310</f>
        <v>1</v>
      </c>
      <c r="H309" s="79" t="n">
        <f aca="false">H310</f>
        <v>2</v>
      </c>
      <c r="I309" s="79" t="n">
        <f aca="false">I310</f>
        <v>3</v>
      </c>
      <c r="J309" s="79" t="n">
        <f aca="false">J310</f>
        <v>4</v>
      </c>
      <c r="K309" s="79" t="n">
        <f aca="false">K310</f>
        <v>5</v>
      </c>
      <c r="L309" s="79" t="n">
        <f aca="false">L310</f>
        <v>6</v>
      </c>
      <c r="M309" s="79" t="n">
        <f aca="false">M310</f>
        <v>7</v>
      </c>
      <c r="N309" s="79" t="n">
        <f aca="false">N310</f>
        <v>8</v>
      </c>
      <c r="O309" s="79" t="n">
        <f aca="false">O310</f>
        <v>9</v>
      </c>
      <c r="P309" s="79" t="n">
        <f aca="false">P310</f>
        <v>10</v>
      </c>
      <c r="Q309" s="79" t="n">
        <f aca="false">Q310</f>
        <v>11</v>
      </c>
      <c r="R309" s="79" t="n">
        <f aca="false">R310</f>
        <v>12</v>
      </c>
      <c r="S309" s="79" t="n">
        <f aca="false">S310</f>
        <v>13</v>
      </c>
      <c r="T309" s="79" t="n">
        <f aca="false">T310</f>
        <v>14</v>
      </c>
      <c r="U309" s="79" t="n">
        <f aca="false">U310</f>
        <v>15</v>
      </c>
      <c r="V309" s="79" t="n">
        <f aca="false">V310</f>
        <v>16</v>
      </c>
      <c r="W309" s="79" t="n">
        <f aca="false">W310</f>
        <v>17</v>
      </c>
      <c r="X309" s="29" t="n">
        <f aca="false">X310</f>
        <v>0</v>
      </c>
      <c r="Y309" s="12" t="n">
        <v>0</v>
      </c>
    </row>
    <row r="310" s="39" customFormat="true" ht="31.5" hidden="false" customHeight="false" outlineLevel="6" collapsed="false">
      <c r="A310" s="30" t="s">
        <v>43</v>
      </c>
      <c r="B310" s="31" t="s">
        <v>243</v>
      </c>
      <c r="C310" s="31" t="s">
        <v>257</v>
      </c>
      <c r="D310" s="31" t="s">
        <v>44</v>
      </c>
      <c r="E310" s="31"/>
      <c r="F310" s="80" t="n">
        <v>0</v>
      </c>
      <c r="G310" s="80" t="n">
        <v>1</v>
      </c>
      <c r="H310" s="80" t="n">
        <v>2</v>
      </c>
      <c r="I310" s="80" t="n">
        <v>3</v>
      </c>
      <c r="J310" s="80" t="n">
        <v>4</v>
      </c>
      <c r="K310" s="80" t="n">
        <v>5</v>
      </c>
      <c r="L310" s="80" t="n">
        <v>6</v>
      </c>
      <c r="M310" s="80" t="n">
        <v>7</v>
      </c>
      <c r="N310" s="80" t="n">
        <v>8</v>
      </c>
      <c r="O310" s="80" t="n">
        <v>9</v>
      </c>
      <c r="P310" s="80" t="n">
        <v>10</v>
      </c>
      <c r="Q310" s="80" t="n">
        <v>11</v>
      </c>
      <c r="R310" s="80" t="n">
        <v>12</v>
      </c>
      <c r="S310" s="80" t="n">
        <v>13</v>
      </c>
      <c r="T310" s="80" t="n">
        <v>14</v>
      </c>
      <c r="U310" s="80" t="n">
        <v>15</v>
      </c>
      <c r="V310" s="80" t="n">
        <v>16</v>
      </c>
      <c r="W310" s="80" t="n">
        <v>17</v>
      </c>
      <c r="X310" s="33"/>
      <c r="Y310" s="12" t="n">
        <v>0</v>
      </c>
    </row>
    <row r="311" s="39" customFormat="true" ht="15.75" hidden="false" customHeight="false" outlineLevel="6" collapsed="false">
      <c r="A311" s="26" t="s">
        <v>132</v>
      </c>
      <c r="B311" s="27" t="s">
        <v>243</v>
      </c>
      <c r="C311" s="27" t="s">
        <v>257</v>
      </c>
      <c r="D311" s="27" t="s">
        <v>134</v>
      </c>
      <c r="E311" s="27"/>
      <c r="F311" s="79" t="n">
        <f aca="false">F312</f>
        <v>0</v>
      </c>
      <c r="G311" s="79" t="n">
        <f aca="false">G312</f>
        <v>1</v>
      </c>
      <c r="H311" s="79" t="n">
        <f aca="false">H312</f>
        <v>2</v>
      </c>
      <c r="I311" s="79" t="n">
        <f aca="false">I312</f>
        <v>3</v>
      </c>
      <c r="J311" s="79" t="n">
        <f aca="false">J312</f>
        <v>4</v>
      </c>
      <c r="K311" s="79" t="n">
        <f aca="false">K312</f>
        <v>5</v>
      </c>
      <c r="L311" s="79" t="n">
        <f aca="false">L312</f>
        <v>6</v>
      </c>
      <c r="M311" s="79" t="n">
        <f aca="false">M312</f>
        <v>7</v>
      </c>
      <c r="N311" s="79" t="n">
        <f aca="false">N312</f>
        <v>8</v>
      </c>
      <c r="O311" s="79" t="n">
        <f aca="false">O312</f>
        <v>9</v>
      </c>
      <c r="P311" s="79" t="n">
        <f aca="false">P312</f>
        <v>10</v>
      </c>
      <c r="Q311" s="79" t="n">
        <f aca="false">Q312</f>
        <v>11</v>
      </c>
      <c r="R311" s="79" t="n">
        <f aca="false">R312</f>
        <v>12</v>
      </c>
      <c r="S311" s="79" t="n">
        <f aca="false">S312</f>
        <v>13</v>
      </c>
      <c r="T311" s="79" t="n">
        <f aca="false">T312</f>
        <v>14</v>
      </c>
      <c r="U311" s="79" t="n">
        <f aca="false">U312</f>
        <v>15</v>
      </c>
      <c r="V311" s="79" t="n">
        <f aca="false">V312</f>
        <v>16</v>
      </c>
      <c r="W311" s="79" t="n">
        <f aca="false">W312</f>
        <v>17</v>
      </c>
      <c r="X311" s="29" t="n">
        <f aca="false">X312</f>
        <v>0</v>
      </c>
      <c r="Y311" s="12" t="n">
        <v>0</v>
      </c>
    </row>
    <row r="312" s="39" customFormat="true" ht="47.25" hidden="false" customHeight="false" outlineLevel="6" collapsed="false">
      <c r="A312" s="48" t="s">
        <v>135</v>
      </c>
      <c r="B312" s="31" t="s">
        <v>243</v>
      </c>
      <c r="C312" s="31" t="s">
        <v>257</v>
      </c>
      <c r="D312" s="31" t="s">
        <v>136</v>
      </c>
      <c r="E312" s="31"/>
      <c r="F312" s="80" t="n">
        <v>0</v>
      </c>
      <c r="G312" s="80" t="n">
        <v>1</v>
      </c>
      <c r="H312" s="80" t="n">
        <v>2</v>
      </c>
      <c r="I312" s="80" t="n">
        <v>3</v>
      </c>
      <c r="J312" s="80" t="n">
        <v>4</v>
      </c>
      <c r="K312" s="80" t="n">
        <v>5</v>
      </c>
      <c r="L312" s="80" t="n">
        <v>6</v>
      </c>
      <c r="M312" s="80" t="n">
        <v>7</v>
      </c>
      <c r="N312" s="80" t="n">
        <v>8</v>
      </c>
      <c r="O312" s="80" t="n">
        <v>9</v>
      </c>
      <c r="P312" s="80" t="n">
        <v>10</v>
      </c>
      <c r="Q312" s="80" t="n">
        <v>11</v>
      </c>
      <c r="R312" s="80" t="n">
        <v>12</v>
      </c>
      <c r="S312" s="80" t="n">
        <v>13</v>
      </c>
      <c r="T312" s="80" t="n">
        <v>14</v>
      </c>
      <c r="U312" s="80" t="n">
        <v>15</v>
      </c>
      <c r="V312" s="80" t="n">
        <v>16</v>
      </c>
      <c r="W312" s="80" t="n">
        <v>17</v>
      </c>
      <c r="X312" s="33"/>
      <c r="Y312" s="12" t="n">
        <v>0</v>
      </c>
    </row>
    <row r="313" s="39" customFormat="true" ht="31.5" hidden="false" customHeight="false" outlineLevel="6" collapsed="false">
      <c r="A313" s="82" t="s">
        <v>258</v>
      </c>
      <c r="B313" s="45" t="s">
        <v>243</v>
      </c>
      <c r="C313" s="45" t="s">
        <v>259</v>
      </c>
      <c r="D313" s="45" t="s">
        <v>18</v>
      </c>
      <c r="E313" s="45"/>
      <c r="F313" s="83" t="n">
        <f aca="false">F314</f>
        <v>4920</v>
      </c>
      <c r="G313" s="83" t="n">
        <f aca="false">G314</f>
        <v>4921</v>
      </c>
      <c r="H313" s="83" t="n">
        <f aca="false">H314</f>
        <v>4922</v>
      </c>
      <c r="I313" s="83" t="n">
        <f aca="false">I314</f>
        <v>4923</v>
      </c>
      <c r="J313" s="83" t="n">
        <f aca="false">J314</f>
        <v>4924</v>
      </c>
      <c r="K313" s="83" t="n">
        <f aca="false">K314</f>
        <v>4925</v>
      </c>
      <c r="L313" s="83" t="n">
        <f aca="false">L314</f>
        <v>4926</v>
      </c>
      <c r="M313" s="83" t="n">
        <f aca="false">M314</f>
        <v>4927</v>
      </c>
      <c r="N313" s="83" t="n">
        <f aca="false">N314</f>
        <v>4928</v>
      </c>
      <c r="O313" s="83" t="n">
        <f aca="false">O314</f>
        <v>4929</v>
      </c>
      <c r="P313" s="83" t="n">
        <f aca="false">P314</f>
        <v>4930</v>
      </c>
      <c r="Q313" s="83" t="n">
        <f aca="false">Q314</f>
        <v>4931</v>
      </c>
      <c r="R313" s="83" t="n">
        <f aca="false">R314</f>
        <v>4932</v>
      </c>
      <c r="S313" s="83" t="n">
        <f aca="false">S314</f>
        <v>4933</v>
      </c>
      <c r="T313" s="83" t="n">
        <f aca="false">T314</f>
        <v>4934</v>
      </c>
      <c r="U313" s="83" t="n">
        <f aca="false">U314</f>
        <v>4935</v>
      </c>
      <c r="V313" s="83" t="n">
        <f aca="false">V314</f>
        <v>4936</v>
      </c>
      <c r="W313" s="83" t="n">
        <f aca="false">W314</f>
        <v>4937</v>
      </c>
      <c r="X313" s="47" t="n">
        <f aca="false">X314</f>
        <v>0</v>
      </c>
      <c r="Y313" s="12" t="n">
        <f aca="false">X313/F313*100</f>
        <v>0</v>
      </c>
    </row>
    <row r="314" s="39" customFormat="true" ht="15.75" hidden="false" customHeight="false" outlineLevel="6" collapsed="false">
      <c r="A314" s="26" t="s">
        <v>132</v>
      </c>
      <c r="B314" s="27" t="s">
        <v>243</v>
      </c>
      <c r="C314" s="27" t="s">
        <v>259</v>
      </c>
      <c r="D314" s="27" t="s">
        <v>134</v>
      </c>
      <c r="E314" s="27"/>
      <c r="F314" s="79" t="n">
        <f aca="false">F315</f>
        <v>4920</v>
      </c>
      <c r="G314" s="79" t="n">
        <f aca="false">G315</f>
        <v>4921</v>
      </c>
      <c r="H314" s="79" t="n">
        <f aca="false">H315</f>
        <v>4922</v>
      </c>
      <c r="I314" s="79" t="n">
        <f aca="false">I315</f>
        <v>4923</v>
      </c>
      <c r="J314" s="79" t="n">
        <f aca="false">J315</f>
        <v>4924</v>
      </c>
      <c r="K314" s="79" t="n">
        <f aca="false">K315</f>
        <v>4925</v>
      </c>
      <c r="L314" s="79" t="n">
        <f aca="false">L315</f>
        <v>4926</v>
      </c>
      <c r="M314" s="79" t="n">
        <f aca="false">M315</f>
        <v>4927</v>
      </c>
      <c r="N314" s="79" t="n">
        <f aca="false">N315</f>
        <v>4928</v>
      </c>
      <c r="O314" s="79" t="n">
        <f aca="false">O315</f>
        <v>4929</v>
      </c>
      <c r="P314" s="79" t="n">
        <f aca="false">P315</f>
        <v>4930</v>
      </c>
      <c r="Q314" s="79" t="n">
        <f aca="false">Q315</f>
        <v>4931</v>
      </c>
      <c r="R314" s="79" t="n">
        <f aca="false">R315</f>
        <v>4932</v>
      </c>
      <c r="S314" s="79" t="n">
        <f aca="false">S315</f>
        <v>4933</v>
      </c>
      <c r="T314" s="79" t="n">
        <f aca="false">T315</f>
        <v>4934</v>
      </c>
      <c r="U314" s="79" t="n">
        <f aca="false">U315</f>
        <v>4935</v>
      </c>
      <c r="V314" s="79" t="n">
        <f aca="false">V315</f>
        <v>4936</v>
      </c>
      <c r="W314" s="79" t="n">
        <f aca="false">W315</f>
        <v>4937</v>
      </c>
      <c r="X314" s="29" t="n">
        <f aca="false">X315</f>
        <v>0</v>
      </c>
      <c r="Y314" s="12" t="n">
        <f aca="false">X314/F314*100</f>
        <v>0</v>
      </c>
    </row>
    <row r="315" s="39" customFormat="true" ht="15.75" hidden="false" customHeight="false" outlineLevel="6" collapsed="false">
      <c r="A315" s="73" t="s">
        <v>232</v>
      </c>
      <c r="B315" s="31" t="s">
        <v>243</v>
      </c>
      <c r="C315" s="31" t="s">
        <v>259</v>
      </c>
      <c r="D315" s="31" t="s">
        <v>233</v>
      </c>
      <c r="E315" s="31"/>
      <c r="F315" s="80" t="n">
        <v>4920</v>
      </c>
      <c r="G315" s="80" t="n">
        <v>4921</v>
      </c>
      <c r="H315" s="80" t="n">
        <v>4922</v>
      </c>
      <c r="I315" s="80" t="n">
        <v>4923</v>
      </c>
      <c r="J315" s="80" t="n">
        <v>4924</v>
      </c>
      <c r="K315" s="80" t="n">
        <v>4925</v>
      </c>
      <c r="L315" s="80" t="n">
        <v>4926</v>
      </c>
      <c r="M315" s="80" t="n">
        <v>4927</v>
      </c>
      <c r="N315" s="80" t="n">
        <v>4928</v>
      </c>
      <c r="O315" s="80" t="n">
        <v>4929</v>
      </c>
      <c r="P315" s="80" t="n">
        <v>4930</v>
      </c>
      <c r="Q315" s="80" t="n">
        <v>4931</v>
      </c>
      <c r="R315" s="80" t="n">
        <v>4932</v>
      </c>
      <c r="S315" s="80" t="n">
        <v>4933</v>
      </c>
      <c r="T315" s="80" t="n">
        <v>4934</v>
      </c>
      <c r="U315" s="80" t="n">
        <v>4935</v>
      </c>
      <c r="V315" s="80" t="n">
        <v>4936</v>
      </c>
      <c r="W315" s="80" t="n">
        <v>4937</v>
      </c>
      <c r="X315" s="33"/>
      <c r="Y315" s="12" t="n">
        <f aca="false">X315/F315*100</f>
        <v>0</v>
      </c>
    </row>
    <row r="316" s="39" customFormat="true" ht="31.5" hidden="false" customHeight="false" outlineLevel="6" collapsed="false">
      <c r="A316" s="44" t="s">
        <v>260</v>
      </c>
      <c r="B316" s="35" t="s">
        <v>243</v>
      </c>
      <c r="C316" s="35" t="s">
        <v>261</v>
      </c>
      <c r="D316" s="35" t="s">
        <v>18</v>
      </c>
      <c r="E316" s="35"/>
      <c r="F316" s="84" t="n">
        <f aca="false">F317</f>
        <v>18537.2</v>
      </c>
      <c r="G316" s="84" t="n">
        <f aca="false">G317</f>
        <v>18537.2</v>
      </c>
      <c r="H316" s="84" t="n">
        <f aca="false">H317</f>
        <v>18537.2</v>
      </c>
      <c r="I316" s="84" t="n">
        <f aca="false">I317</f>
        <v>18537.2</v>
      </c>
      <c r="J316" s="84" t="n">
        <f aca="false">J317</f>
        <v>18537.2</v>
      </c>
      <c r="K316" s="84" t="n">
        <f aca="false">K317</f>
        <v>18537.2</v>
      </c>
      <c r="L316" s="84" t="n">
        <f aca="false">L317</f>
        <v>18537.2</v>
      </c>
      <c r="M316" s="84" t="n">
        <f aca="false">M317</f>
        <v>18537.2</v>
      </c>
      <c r="N316" s="84" t="n">
        <f aca="false">N317</f>
        <v>18537.2</v>
      </c>
      <c r="O316" s="84" t="n">
        <f aca="false">O317</f>
        <v>18537.2</v>
      </c>
      <c r="P316" s="84" t="n">
        <f aca="false">P317</f>
        <v>18537.2</v>
      </c>
      <c r="Q316" s="84" t="n">
        <f aca="false">Q317</f>
        <v>18537.2</v>
      </c>
      <c r="R316" s="84" t="n">
        <f aca="false">R317</f>
        <v>18537.2</v>
      </c>
      <c r="S316" s="84" t="n">
        <f aca="false">S317</f>
        <v>18537.2</v>
      </c>
      <c r="T316" s="84" t="n">
        <f aca="false">T317</f>
        <v>18537.2</v>
      </c>
      <c r="U316" s="84" t="n">
        <f aca="false">U317</f>
        <v>18537.2</v>
      </c>
      <c r="V316" s="84" t="n">
        <f aca="false">V317</f>
        <v>18537.2</v>
      </c>
      <c r="W316" s="84" t="n">
        <f aca="false">W317</f>
        <v>18537.2</v>
      </c>
      <c r="X316" s="36" t="n">
        <f aca="false">X317</f>
        <v>4513.87636</v>
      </c>
      <c r="Y316" s="12" t="n">
        <f aca="false">X316/F316*100</f>
        <v>24.3503676930712</v>
      </c>
    </row>
    <row r="317" s="39" customFormat="true" ht="31.5" hidden="false" customHeight="false" outlineLevel="6" collapsed="false">
      <c r="A317" s="22" t="s">
        <v>262</v>
      </c>
      <c r="B317" s="23" t="s">
        <v>243</v>
      </c>
      <c r="C317" s="23" t="s">
        <v>263</v>
      </c>
      <c r="D317" s="23" t="s">
        <v>18</v>
      </c>
      <c r="E317" s="23"/>
      <c r="F317" s="78" t="n">
        <f aca="false">F318</f>
        <v>18537.2</v>
      </c>
      <c r="G317" s="78" t="n">
        <f aca="false">G318</f>
        <v>18537.2</v>
      </c>
      <c r="H317" s="78" t="n">
        <f aca="false">H318</f>
        <v>18537.2</v>
      </c>
      <c r="I317" s="78" t="n">
        <f aca="false">I318</f>
        <v>18537.2</v>
      </c>
      <c r="J317" s="78" t="n">
        <f aca="false">J318</f>
        <v>18537.2</v>
      </c>
      <c r="K317" s="78" t="n">
        <f aca="false">K318</f>
        <v>18537.2</v>
      </c>
      <c r="L317" s="78" t="n">
        <f aca="false">L318</f>
        <v>18537.2</v>
      </c>
      <c r="M317" s="78" t="n">
        <f aca="false">M318</f>
        <v>18537.2</v>
      </c>
      <c r="N317" s="78" t="n">
        <f aca="false">N318</f>
        <v>18537.2</v>
      </c>
      <c r="O317" s="78" t="n">
        <f aca="false">O318</f>
        <v>18537.2</v>
      </c>
      <c r="P317" s="78" t="n">
        <f aca="false">P318</f>
        <v>18537.2</v>
      </c>
      <c r="Q317" s="78" t="n">
        <f aca="false">Q318</f>
        <v>18537.2</v>
      </c>
      <c r="R317" s="78" t="n">
        <f aca="false">R318</f>
        <v>18537.2</v>
      </c>
      <c r="S317" s="78" t="n">
        <f aca="false">S318</f>
        <v>18537.2</v>
      </c>
      <c r="T317" s="78" t="n">
        <f aca="false">T318</f>
        <v>18537.2</v>
      </c>
      <c r="U317" s="78" t="n">
        <f aca="false">U318</f>
        <v>18537.2</v>
      </c>
      <c r="V317" s="78" t="n">
        <f aca="false">V318</f>
        <v>18537.2</v>
      </c>
      <c r="W317" s="78" t="n">
        <f aca="false">W318</f>
        <v>18537.2</v>
      </c>
      <c r="X317" s="25" t="n">
        <f aca="false">X318</f>
        <v>4513.87636</v>
      </c>
      <c r="Y317" s="12" t="n">
        <f aca="false">X317/F317*100</f>
        <v>24.3503676930712</v>
      </c>
    </row>
    <row r="318" s="39" customFormat="true" ht="15.75" hidden="false" customHeight="false" outlineLevel="6" collapsed="false">
      <c r="A318" s="26" t="s">
        <v>132</v>
      </c>
      <c r="B318" s="27" t="s">
        <v>243</v>
      </c>
      <c r="C318" s="27" t="s">
        <v>263</v>
      </c>
      <c r="D318" s="27" t="s">
        <v>134</v>
      </c>
      <c r="E318" s="27"/>
      <c r="F318" s="79" t="n">
        <f aca="false">F319+F320</f>
        <v>18537.2</v>
      </c>
      <c r="G318" s="79" t="n">
        <f aca="false">G319+G320</f>
        <v>18537.2</v>
      </c>
      <c r="H318" s="79" t="n">
        <f aca="false">H319+H320</f>
        <v>18537.2</v>
      </c>
      <c r="I318" s="79" t="n">
        <f aca="false">I319+I320</f>
        <v>18537.2</v>
      </c>
      <c r="J318" s="79" t="n">
        <f aca="false">J319+J320</f>
        <v>18537.2</v>
      </c>
      <c r="K318" s="79" t="n">
        <f aca="false">K319+K320</f>
        <v>18537.2</v>
      </c>
      <c r="L318" s="79" t="n">
        <f aca="false">L319+L320</f>
        <v>18537.2</v>
      </c>
      <c r="M318" s="79" t="n">
        <f aca="false">M319+M320</f>
        <v>18537.2</v>
      </c>
      <c r="N318" s="79" t="n">
        <f aca="false">N319+N320</f>
        <v>18537.2</v>
      </c>
      <c r="O318" s="79" t="n">
        <f aca="false">O319+O320</f>
        <v>18537.2</v>
      </c>
      <c r="P318" s="79" t="n">
        <f aca="false">P319+P320</f>
        <v>18537.2</v>
      </c>
      <c r="Q318" s="79" t="n">
        <f aca="false">Q319+Q320</f>
        <v>18537.2</v>
      </c>
      <c r="R318" s="79" t="n">
        <f aca="false">R319+R320</f>
        <v>18537.2</v>
      </c>
      <c r="S318" s="79" t="n">
        <f aca="false">S319+S320</f>
        <v>18537.2</v>
      </c>
      <c r="T318" s="79" t="n">
        <f aca="false">T319+T320</f>
        <v>18537.2</v>
      </c>
      <c r="U318" s="79" t="n">
        <f aca="false">U319+U320</f>
        <v>18537.2</v>
      </c>
      <c r="V318" s="79" t="n">
        <f aca="false">V319+V320</f>
        <v>18537.2</v>
      </c>
      <c r="W318" s="79" t="n">
        <f aca="false">W319+W320</f>
        <v>18537.2</v>
      </c>
      <c r="X318" s="29" t="n">
        <f aca="false">X319+X320</f>
        <v>4513.87636</v>
      </c>
      <c r="Y318" s="12" t="n">
        <f aca="false">X318/F318*100</f>
        <v>24.3503676930712</v>
      </c>
    </row>
    <row r="319" s="39" customFormat="true" ht="47.25" hidden="false" customHeight="false" outlineLevel="6" collapsed="false">
      <c r="A319" s="48" t="s">
        <v>135</v>
      </c>
      <c r="B319" s="31" t="s">
        <v>243</v>
      </c>
      <c r="C319" s="31" t="s">
        <v>263</v>
      </c>
      <c r="D319" s="31" t="s">
        <v>136</v>
      </c>
      <c r="E319" s="31"/>
      <c r="F319" s="80" t="n">
        <v>18537.2</v>
      </c>
      <c r="G319" s="80" t="n">
        <v>18537.2</v>
      </c>
      <c r="H319" s="80" t="n">
        <v>18537.2</v>
      </c>
      <c r="I319" s="80" t="n">
        <v>18537.2</v>
      </c>
      <c r="J319" s="80" t="n">
        <v>18537.2</v>
      </c>
      <c r="K319" s="80" t="n">
        <v>18537.2</v>
      </c>
      <c r="L319" s="80" t="n">
        <v>18537.2</v>
      </c>
      <c r="M319" s="80" t="n">
        <v>18537.2</v>
      </c>
      <c r="N319" s="80" t="n">
        <v>18537.2</v>
      </c>
      <c r="O319" s="80" t="n">
        <v>18537.2</v>
      </c>
      <c r="P319" s="80" t="n">
        <v>18537.2</v>
      </c>
      <c r="Q319" s="80" t="n">
        <v>18537.2</v>
      </c>
      <c r="R319" s="80" t="n">
        <v>18537.2</v>
      </c>
      <c r="S319" s="80" t="n">
        <v>18537.2</v>
      </c>
      <c r="T319" s="80" t="n">
        <v>18537.2</v>
      </c>
      <c r="U319" s="80" t="n">
        <v>18537.2</v>
      </c>
      <c r="V319" s="80" t="n">
        <v>18537.2</v>
      </c>
      <c r="W319" s="80" t="n">
        <v>18537.2</v>
      </c>
      <c r="X319" s="33" t="n">
        <v>4513.87636</v>
      </c>
      <c r="Y319" s="12" t="n">
        <f aca="false">X319/F319*100</f>
        <v>24.3503676930712</v>
      </c>
    </row>
    <row r="320" s="39" customFormat="true" ht="15.75" hidden="false" customHeight="false" outlineLevel="6" collapsed="false">
      <c r="A320" s="73" t="s">
        <v>232</v>
      </c>
      <c r="B320" s="31" t="s">
        <v>243</v>
      </c>
      <c r="C320" s="31" t="s">
        <v>264</v>
      </c>
      <c r="D320" s="31" t="s">
        <v>233</v>
      </c>
      <c r="E320" s="31"/>
      <c r="F320" s="80" t="n">
        <v>0</v>
      </c>
      <c r="G320" s="80" t="n">
        <v>0</v>
      </c>
      <c r="H320" s="80" t="n">
        <v>0</v>
      </c>
      <c r="I320" s="80" t="n">
        <v>0</v>
      </c>
      <c r="J320" s="80" t="n">
        <v>0</v>
      </c>
      <c r="K320" s="80" t="n">
        <v>0</v>
      </c>
      <c r="L320" s="80" t="n">
        <v>0</v>
      </c>
      <c r="M320" s="80" t="n">
        <v>0</v>
      </c>
      <c r="N320" s="80" t="n">
        <v>0</v>
      </c>
      <c r="O320" s="80" t="n">
        <v>0</v>
      </c>
      <c r="P320" s="80" t="n">
        <v>0</v>
      </c>
      <c r="Q320" s="80" t="n">
        <v>0</v>
      </c>
      <c r="R320" s="80" t="n">
        <v>0</v>
      </c>
      <c r="S320" s="80" t="n">
        <v>0</v>
      </c>
      <c r="T320" s="80" t="n">
        <v>0</v>
      </c>
      <c r="U320" s="80" t="n">
        <v>0</v>
      </c>
      <c r="V320" s="80" t="n">
        <v>0</v>
      </c>
      <c r="W320" s="80" t="n">
        <v>0</v>
      </c>
      <c r="X320" s="33" t="n">
        <v>0</v>
      </c>
      <c r="Y320" s="12" t="n">
        <v>0</v>
      </c>
    </row>
    <row r="321" s="39" customFormat="true" ht="35.25" hidden="false" customHeight="true" outlineLevel="6" collapsed="false">
      <c r="A321" s="74" t="s">
        <v>234</v>
      </c>
      <c r="B321" s="35" t="s">
        <v>243</v>
      </c>
      <c r="C321" s="35" t="s">
        <v>235</v>
      </c>
      <c r="D321" s="35" t="s">
        <v>18</v>
      </c>
      <c r="E321" s="35"/>
      <c r="F321" s="84" t="n">
        <f aca="false">F325+F322</f>
        <v>0</v>
      </c>
      <c r="G321" s="84" t="n">
        <f aca="false">G325+G322</f>
        <v>2</v>
      </c>
      <c r="H321" s="84" t="n">
        <f aca="false">H325+H322</f>
        <v>4</v>
      </c>
      <c r="I321" s="84" t="n">
        <f aca="false">I325+I322</f>
        <v>6</v>
      </c>
      <c r="J321" s="84" t="n">
        <f aca="false">J325+J322</f>
        <v>8</v>
      </c>
      <c r="K321" s="84" t="n">
        <f aca="false">K325+K322</f>
        <v>10</v>
      </c>
      <c r="L321" s="84" t="n">
        <f aca="false">L325+L322</f>
        <v>12</v>
      </c>
      <c r="M321" s="84" t="n">
        <f aca="false">M325+M322</f>
        <v>14</v>
      </c>
      <c r="N321" s="84" t="n">
        <f aca="false">N325+N322</f>
        <v>16</v>
      </c>
      <c r="O321" s="84" t="n">
        <f aca="false">O325+O322</f>
        <v>18</v>
      </c>
      <c r="P321" s="84" t="n">
        <f aca="false">P325+P322</f>
        <v>20</v>
      </c>
      <c r="Q321" s="84" t="n">
        <f aca="false">Q325+Q322</f>
        <v>22</v>
      </c>
      <c r="R321" s="84" t="n">
        <f aca="false">R325+R322</f>
        <v>24</v>
      </c>
      <c r="S321" s="84" t="n">
        <f aca="false">S325+S322</f>
        <v>26</v>
      </c>
      <c r="T321" s="84" t="n">
        <f aca="false">T325+T322</f>
        <v>28</v>
      </c>
      <c r="U321" s="84" t="n">
        <f aca="false">U325+U322</f>
        <v>30</v>
      </c>
      <c r="V321" s="84" t="n">
        <f aca="false">V325+V322</f>
        <v>32</v>
      </c>
      <c r="W321" s="84" t="n">
        <f aca="false">W325+W322</f>
        <v>34</v>
      </c>
      <c r="X321" s="36" t="n">
        <f aca="false">X325+X322</f>
        <v>0</v>
      </c>
      <c r="Y321" s="12" t="n">
        <v>0</v>
      </c>
    </row>
    <row r="322" s="39" customFormat="true" ht="35.25" hidden="false" customHeight="true" outlineLevel="6" collapsed="false">
      <c r="A322" s="72" t="s">
        <v>265</v>
      </c>
      <c r="B322" s="23" t="s">
        <v>243</v>
      </c>
      <c r="C322" s="23" t="s">
        <v>266</v>
      </c>
      <c r="D322" s="23" t="s">
        <v>18</v>
      </c>
      <c r="E322" s="23"/>
      <c r="F322" s="78" t="n">
        <f aca="false">F323</f>
        <v>0</v>
      </c>
      <c r="G322" s="78" t="n">
        <f aca="false">G323</f>
        <v>1</v>
      </c>
      <c r="H322" s="78" t="n">
        <f aca="false">H323</f>
        <v>2</v>
      </c>
      <c r="I322" s="78" t="n">
        <f aca="false">I323</f>
        <v>3</v>
      </c>
      <c r="J322" s="78" t="n">
        <f aca="false">J323</f>
        <v>4</v>
      </c>
      <c r="K322" s="78" t="n">
        <f aca="false">K323</f>
        <v>5</v>
      </c>
      <c r="L322" s="78" t="n">
        <f aca="false">L323</f>
        <v>6</v>
      </c>
      <c r="M322" s="78" t="n">
        <f aca="false">M323</f>
        <v>7</v>
      </c>
      <c r="N322" s="78" t="n">
        <f aca="false">N323</f>
        <v>8</v>
      </c>
      <c r="O322" s="78" t="n">
        <f aca="false">O323</f>
        <v>9</v>
      </c>
      <c r="P322" s="78" t="n">
        <f aca="false">P323</f>
        <v>10</v>
      </c>
      <c r="Q322" s="78" t="n">
        <f aca="false">Q323</f>
        <v>11</v>
      </c>
      <c r="R322" s="78" t="n">
        <f aca="false">R323</f>
        <v>12</v>
      </c>
      <c r="S322" s="78" t="n">
        <f aca="false">S323</f>
        <v>13</v>
      </c>
      <c r="T322" s="78" t="n">
        <f aca="false">T323</f>
        <v>14</v>
      </c>
      <c r="U322" s="78" t="n">
        <f aca="false">U323</f>
        <v>15</v>
      </c>
      <c r="V322" s="78" t="n">
        <f aca="false">V323</f>
        <v>16</v>
      </c>
      <c r="W322" s="78" t="n">
        <f aca="false">W323</f>
        <v>17</v>
      </c>
      <c r="X322" s="25" t="n">
        <f aca="false">X323</f>
        <v>0</v>
      </c>
      <c r="Y322" s="12" t="n">
        <v>0</v>
      </c>
    </row>
    <row r="323" s="39" customFormat="true" ht="21" hidden="false" customHeight="true" outlineLevel="6" collapsed="false">
      <c r="A323" s="26" t="s">
        <v>132</v>
      </c>
      <c r="B323" s="27" t="s">
        <v>243</v>
      </c>
      <c r="C323" s="27" t="s">
        <v>266</v>
      </c>
      <c r="D323" s="27" t="s">
        <v>134</v>
      </c>
      <c r="E323" s="27"/>
      <c r="F323" s="79" t="n">
        <f aca="false">F324</f>
        <v>0</v>
      </c>
      <c r="G323" s="79" t="n">
        <f aca="false">G324</f>
        <v>1</v>
      </c>
      <c r="H323" s="79" t="n">
        <f aca="false">H324</f>
        <v>2</v>
      </c>
      <c r="I323" s="79" t="n">
        <f aca="false">I324</f>
        <v>3</v>
      </c>
      <c r="J323" s="79" t="n">
        <f aca="false">J324</f>
        <v>4</v>
      </c>
      <c r="K323" s="79" t="n">
        <f aca="false">K324</f>
        <v>5</v>
      </c>
      <c r="L323" s="79" t="n">
        <f aca="false">L324</f>
        <v>6</v>
      </c>
      <c r="M323" s="79" t="n">
        <f aca="false">M324</f>
        <v>7</v>
      </c>
      <c r="N323" s="79" t="n">
        <f aca="false">N324</f>
        <v>8</v>
      </c>
      <c r="O323" s="79" t="n">
        <f aca="false">O324</f>
        <v>9</v>
      </c>
      <c r="P323" s="79" t="n">
        <f aca="false">P324</f>
        <v>10</v>
      </c>
      <c r="Q323" s="79" t="n">
        <f aca="false">Q324</f>
        <v>11</v>
      </c>
      <c r="R323" s="79" t="n">
        <f aca="false">R324</f>
        <v>12</v>
      </c>
      <c r="S323" s="79" t="n">
        <f aca="false">S324</f>
        <v>13</v>
      </c>
      <c r="T323" s="79" t="n">
        <f aca="false">T324</f>
        <v>14</v>
      </c>
      <c r="U323" s="79" t="n">
        <f aca="false">U324</f>
        <v>15</v>
      </c>
      <c r="V323" s="79" t="n">
        <f aca="false">V324</f>
        <v>16</v>
      </c>
      <c r="W323" s="79" t="n">
        <f aca="false">W324</f>
        <v>17</v>
      </c>
      <c r="X323" s="29" t="n">
        <f aca="false">X324</f>
        <v>0</v>
      </c>
      <c r="Y323" s="12" t="n">
        <v>0</v>
      </c>
    </row>
    <row r="324" s="39" customFormat="true" ht="20.25" hidden="false" customHeight="true" outlineLevel="6" collapsed="false">
      <c r="A324" s="73" t="s">
        <v>232</v>
      </c>
      <c r="B324" s="31" t="s">
        <v>243</v>
      </c>
      <c r="C324" s="31" t="s">
        <v>266</v>
      </c>
      <c r="D324" s="31" t="s">
        <v>233</v>
      </c>
      <c r="E324" s="31"/>
      <c r="F324" s="80" t="n">
        <v>0</v>
      </c>
      <c r="G324" s="80" t="n">
        <v>1</v>
      </c>
      <c r="H324" s="80" t="n">
        <v>2</v>
      </c>
      <c r="I324" s="80" t="n">
        <v>3</v>
      </c>
      <c r="J324" s="80" t="n">
        <v>4</v>
      </c>
      <c r="K324" s="80" t="n">
        <v>5</v>
      </c>
      <c r="L324" s="80" t="n">
        <v>6</v>
      </c>
      <c r="M324" s="80" t="n">
        <v>7</v>
      </c>
      <c r="N324" s="80" t="n">
        <v>8</v>
      </c>
      <c r="O324" s="80" t="n">
        <v>9</v>
      </c>
      <c r="P324" s="80" t="n">
        <v>10</v>
      </c>
      <c r="Q324" s="80" t="n">
        <v>11</v>
      </c>
      <c r="R324" s="80" t="n">
        <v>12</v>
      </c>
      <c r="S324" s="80" t="n">
        <v>13</v>
      </c>
      <c r="T324" s="80" t="n">
        <v>14</v>
      </c>
      <c r="U324" s="80" t="n">
        <v>15</v>
      </c>
      <c r="V324" s="80" t="n">
        <v>16</v>
      </c>
      <c r="W324" s="80" t="n">
        <v>17</v>
      </c>
      <c r="X324" s="33"/>
      <c r="Y324" s="12" t="n">
        <v>0</v>
      </c>
    </row>
    <row r="325" s="39" customFormat="true" ht="31.5" hidden="false" customHeight="false" outlineLevel="6" collapsed="false">
      <c r="A325" s="72" t="s">
        <v>267</v>
      </c>
      <c r="B325" s="23" t="s">
        <v>243</v>
      </c>
      <c r="C325" s="23" t="s">
        <v>268</v>
      </c>
      <c r="D325" s="23" t="s">
        <v>18</v>
      </c>
      <c r="E325" s="23"/>
      <c r="F325" s="78" t="n">
        <f aca="false">F326</f>
        <v>0</v>
      </c>
      <c r="G325" s="78" t="n">
        <f aca="false">G326</f>
        <v>1</v>
      </c>
      <c r="H325" s="78" t="n">
        <f aca="false">H326</f>
        <v>2</v>
      </c>
      <c r="I325" s="78" t="n">
        <f aca="false">I326</f>
        <v>3</v>
      </c>
      <c r="J325" s="78" t="n">
        <f aca="false">J326</f>
        <v>4</v>
      </c>
      <c r="K325" s="78" t="n">
        <f aca="false">K326</f>
        <v>5</v>
      </c>
      <c r="L325" s="78" t="n">
        <f aca="false">L326</f>
        <v>6</v>
      </c>
      <c r="M325" s="78" t="n">
        <f aca="false">M326</f>
        <v>7</v>
      </c>
      <c r="N325" s="78" t="n">
        <f aca="false">N326</f>
        <v>8</v>
      </c>
      <c r="O325" s="78" t="n">
        <f aca="false">O326</f>
        <v>9</v>
      </c>
      <c r="P325" s="78" t="n">
        <f aca="false">P326</f>
        <v>10</v>
      </c>
      <c r="Q325" s="78" t="n">
        <f aca="false">Q326</f>
        <v>11</v>
      </c>
      <c r="R325" s="78" t="n">
        <f aca="false">R326</f>
        <v>12</v>
      </c>
      <c r="S325" s="78" t="n">
        <f aca="false">S326</f>
        <v>13</v>
      </c>
      <c r="T325" s="78" t="n">
        <f aca="false">T326</f>
        <v>14</v>
      </c>
      <c r="U325" s="78" t="n">
        <f aca="false">U326</f>
        <v>15</v>
      </c>
      <c r="V325" s="78" t="n">
        <f aca="false">V326</f>
        <v>16</v>
      </c>
      <c r="W325" s="78" t="n">
        <f aca="false">W326</f>
        <v>17</v>
      </c>
      <c r="X325" s="25" t="n">
        <f aca="false">X326</f>
        <v>0</v>
      </c>
      <c r="Y325" s="12" t="n">
        <v>0</v>
      </c>
    </row>
    <row r="326" s="39" customFormat="true" ht="15.75" hidden="false" customHeight="false" outlineLevel="6" collapsed="false">
      <c r="A326" s="26" t="s">
        <v>132</v>
      </c>
      <c r="B326" s="27" t="s">
        <v>243</v>
      </c>
      <c r="C326" s="27" t="s">
        <v>268</v>
      </c>
      <c r="D326" s="27" t="s">
        <v>134</v>
      </c>
      <c r="E326" s="27"/>
      <c r="F326" s="79" t="n">
        <f aca="false">F327</f>
        <v>0</v>
      </c>
      <c r="G326" s="79" t="n">
        <f aca="false">G327</f>
        <v>1</v>
      </c>
      <c r="H326" s="79" t="n">
        <f aca="false">H327</f>
        <v>2</v>
      </c>
      <c r="I326" s="79" t="n">
        <f aca="false">I327</f>
        <v>3</v>
      </c>
      <c r="J326" s="79" t="n">
        <f aca="false">J327</f>
        <v>4</v>
      </c>
      <c r="K326" s="79" t="n">
        <f aca="false">K327</f>
        <v>5</v>
      </c>
      <c r="L326" s="79" t="n">
        <f aca="false">L327</f>
        <v>6</v>
      </c>
      <c r="M326" s="79" t="n">
        <f aca="false">M327</f>
        <v>7</v>
      </c>
      <c r="N326" s="79" t="n">
        <f aca="false">N327</f>
        <v>8</v>
      </c>
      <c r="O326" s="79" t="n">
        <f aca="false">O327</f>
        <v>9</v>
      </c>
      <c r="P326" s="79" t="n">
        <f aca="false">P327</f>
        <v>10</v>
      </c>
      <c r="Q326" s="79" t="n">
        <f aca="false">Q327</f>
        <v>11</v>
      </c>
      <c r="R326" s="79" t="n">
        <f aca="false">R327</f>
        <v>12</v>
      </c>
      <c r="S326" s="79" t="n">
        <f aca="false">S327</f>
        <v>13</v>
      </c>
      <c r="T326" s="79" t="n">
        <f aca="false">T327</f>
        <v>14</v>
      </c>
      <c r="U326" s="79" t="n">
        <f aca="false">U327</f>
        <v>15</v>
      </c>
      <c r="V326" s="79" t="n">
        <f aca="false">V327</f>
        <v>16</v>
      </c>
      <c r="W326" s="79" t="n">
        <f aca="false">W327</f>
        <v>17</v>
      </c>
      <c r="X326" s="29" t="n">
        <f aca="false">X327</f>
        <v>0</v>
      </c>
      <c r="Y326" s="12" t="n">
        <v>0</v>
      </c>
    </row>
    <row r="327" s="39" customFormat="true" ht="15.75" hidden="false" customHeight="false" outlineLevel="6" collapsed="false">
      <c r="A327" s="73" t="s">
        <v>232</v>
      </c>
      <c r="B327" s="31" t="s">
        <v>243</v>
      </c>
      <c r="C327" s="31" t="s">
        <v>268</v>
      </c>
      <c r="D327" s="31" t="s">
        <v>233</v>
      </c>
      <c r="E327" s="31"/>
      <c r="F327" s="80" t="n">
        <v>0</v>
      </c>
      <c r="G327" s="80" t="n">
        <v>1</v>
      </c>
      <c r="H327" s="80" t="n">
        <v>2</v>
      </c>
      <c r="I327" s="80" t="n">
        <v>3</v>
      </c>
      <c r="J327" s="80" t="n">
        <v>4</v>
      </c>
      <c r="K327" s="80" t="n">
        <v>5</v>
      </c>
      <c r="L327" s="80" t="n">
        <v>6</v>
      </c>
      <c r="M327" s="80" t="n">
        <v>7</v>
      </c>
      <c r="N327" s="80" t="n">
        <v>8</v>
      </c>
      <c r="O327" s="80" t="n">
        <v>9</v>
      </c>
      <c r="P327" s="80" t="n">
        <v>10</v>
      </c>
      <c r="Q327" s="80" t="n">
        <v>11</v>
      </c>
      <c r="R327" s="80" t="n">
        <v>12</v>
      </c>
      <c r="S327" s="80" t="n">
        <v>13</v>
      </c>
      <c r="T327" s="80" t="n">
        <v>14</v>
      </c>
      <c r="U327" s="80" t="n">
        <v>15</v>
      </c>
      <c r="V327" s="80" t="n">
        <v>16</v>
      </c>
      <c r="W327" s="80" t="n">
        <v>17</v>
      </c>
      <c r="X327" s="33"/>
      <c r="Y327" s="12" t="n">
        <v>0</v>
      </c>
    </row>
    <row r="328" s="39" customFormat="true" ht="31.5" hidden="false" customHeight="false" outlineLevel="6" collapsed="false">
      <c r="A328" s="69" t="s">
        <v>269</v>
      </c>
      <c r="B328" s="35" t="s">
        <v>243</v>
      </c>
      <c r="C328" s="35" t="s">
        <v>270</v>
      </c>
      <c r="D328" s="35" t="s">
        <v>18</v>
      </c>
      <c r="E328" s="35"/>
      <c r="F328" s="84" t="n">
        <f aca="false">F329</f>
        <v>10500</v>
      </c>
      <c r="G328" s="84" t="n">
        <f aca="false">G329</f>
        <v>10500</v>
      </c>
      <c r="H328" s="84" t="n">
        <f aca="false">H329</f>
        <v>10500</v>
      </c>
      <c r="I328" s="84" t="n">
        <f aca="false">I329</f>
        <v>10500</v>
      </c>
      <c r="J328" s="84" t="n">
        <f aca="false">J329</f>
        <v>10500</v>
      </c>
      <c r="K328" s="84" t="n">
        <f aca="false">K329</f>
        <v>10500</v>
      </c>
      <c r="L328" s="84" t="n">
        <f aca="false">L329</f>
        <v>10500</v>
      </c>
      <c r="M328" s="84" t="n">
        <f aca="false">M329</f>
        <v>10500</v>
      </c>
      <c r="N328" s="84" t="n">
        <f aca="false">N329</f>
        <v>10500</v>
      </c>
      <c r="O328" s="84" t="n">
        <f aca="false">O329</f>
        <v>10500</v>
      </c>
      <c r="P328" s="84" t="n">
        <f aca="false">P329</f>
        <v>10500</v>
      </c>
      <c r="Q328" s="84" t="n">
        <f aca="false">Q329</f>
        <v>10500</v>
      </c>
      <c r="R328" s="84" t="n">
        <f aca="false">R329</f>
        <v>10500</v>
      </c>
      <c r="S328" s="84" t="n">
        <f aca="false">S329</f>
        <v>10500</v>
      </c>
      <c r="T328" s="84" t="n">
        <f aca="false">T329</f>
        <v>10500</v>
      </c>
      <c r="U328" s="84" t="n">
        <f aca="false">U329</f>
        <v>10500</v>
      </c>
      <c r="V328" s="84" t="n">
        <f aca="false">V329</f>
        <v>10500</v>
      </c>
      <c r="W328" s="84" t="n">
        <f aca="false">W329</f>
        <v>10500</v>
      </c>
      <c r="X328" s="36" t="n">
        <f aca="false">X329</f>
        <v>2588.49096</v>
      </c>
      <c r="Y328" s="12" t="n">
        <f aca="false">X328/F328*100</f>
        <v>24.6522948571429</v>
      </c>
    </row>
    <row r="329" s="39" customFormat="true" ht="31.5" hidden="false" customHeight="false" outlineLevel="6" collapsed="false">
      <c r="A329" s="72" t="s">
        <v>226</v>
      </c>
      <c r="B329" s="23" t="s">
        <v>243</v>
      </c>
      <c r="C329" s="23" t="s">
        <v>271</v>
      </c>
      <c r="D329" s="23" t="s">
        <v>18</v>
      </c>
      <c r="E329" s="85"/>
      <c r="F329" s="78" t="n">
        <f aca="false">F330</f>
        <v>10500</v>
      </c>
      <c r="G329" s="78" t="n">
        <f aca="false">G330</f>
        <v>10500</v>
      </c>
      <c r="H329" s="78" t="n">
        <f aca="false">H330</f>
        <v>10500</v>
      </c>
      <c r="I329" s="78" t="n">
        <f aca="false">I330</f>
        <v>10500</v>
      </c>
      <c r="J329" s="78" t="n">
        <f aca="false">J330</f>
        <v>10500</v>
      </c>
      <c r="K329" s="78" t="n">
        <f aca="false">K330</f>
        <v>10500</v>
      </c>
      <c r="L329" s="78" t="n">
        <f aca="false">L330</f>
        <v>10500</v>
      </c>
      <c r="M329" s="78" t="n">
        <f aca="false">M330</f>
        <v>10500</v>
      </c>
      <c r="N329" s="78" t="n">
        <f aca="false">N330</f>
        <v>10500</v>
      </c>
      <c r="O329" s="78" t="n">
        <f aca="false">O330</f>
        <v>10500</v>
      </c>
      <c r="P329" s="78" t="n">
        <f aca="false">P330</f>
        <v>10500</v>
      </c>
      <c r="Q329" s="78" t="n">
        <f aca="false">Q330</f>
        <v>10500</v>
      </c>
      <c r="R329" s="78" t="n">
        <f aca="false">R330</f>
        <v>10500</v>
      </c>
      <c r="S329" s="78" t="n">
        <f aca="false">S330</f>
        <v>10500</v>
      </c>
      <c r="T329" s="78" t="n">
        <f aca="false">T330</f>
        <v>10500</v>
      </c>
      <c r="U329" s="78" t="n">
        <f aca="false">U330</f>
        <v>10500</v>
      </c>
      <c r="V329" s="78" t="n">
        <f aca="false">V330</f>
        <v>10500</v>
      </c>
      <c r="W329" s="78" t="n">
        <f aca="false">W330</f>
        <v>10500</v>
      </c>
      <c r="X329" s="25" t="n">
        <f aca="false">X330</f>
        <v>2588.49096</v>
      </c>
      <c r="Y329" s="12" t="n">
        <f aca="false">X329/F329*100</f>
        <v>24.6522948571429</v>
      </c>
    </row>
    <row r="330" s="39" customFormat="true" ht="18.75" hidden="false" customHeight="false" outlineLevel="6" collapsed="false">
      <c r="A330" s="26" t="s">
        <v>132</v>
      </c>
      <c r="B330" s="27" t="s">
        <v>243</v>
      </c>
      <c r="C330" s="27" t="s">
        <v>271</v>
      </c>
      <c r="D330" s="27" t="s">
        <v>272</v>
      </c>
      <c r="E330" s="86"/>
      <c r="F330" s="79" t="n">
        <f aca="false">F331+F332</f>
        <v>10500</v>
      </c>
      <c r="G330" s="79" t="n">
        <f aca="false">G331+G332</f>
        <v>10500</v>
      </c>
      <c r="H330" s="79" t="n">
        <f aca="false">H331+H332</f>
        <v>10500</v>
      </c>
      <c r="I330" s="79" t="n">
        <f aca="false">I331+I332</f>
        <v>10500</v>
      </c>
      <c r="J330" s="79" t="n">
        <f aca="false">J331+J332</f>
        <v>10500</v>
      </c>
      <c r="K330" s="79" t="n">
        <f aca="false">K331+K332</f>
        <v>10500</v>
      </c>
      <c r="L330" s="79" t="n">
        <f aca="false">L331+L332</f>
        <v>10500</v>
      </c>
      <c r="M330" s="79" t="n">
        <f aca="false">M331+M332</f>
        <v>10500</v>
      </c>
      <c r="N330" s="79" t="n">
        <f aca="false">N331+N332</f>
        <v>10500</v>
      </c>
      <c r="O330" s="79" t="n">
        <f aca="false">O331+O332</f>
        <v>10500</v>
      </c>
      <c r="P330" s="79" t="n">
        <f aca="false">P331+P332</f>
        <v>10500</v>
      </c>
      <c r="Q330" s="79" t="n">
        <f aca="false">Q331+Q332</f>
        <v>10500</v>
      </c>
      <c r="R330" s="79" t="n">
        <f aca="false">R331+R332</f>
        <v>10500</v>
      </c>
      <c r="S330" s="79" t="n">
        <f aca="false">S331+S332</f>
        <v>10500</v>
      </c>
      <c r="T330" s="79" t="n">
        <f aca="false">T331+T332</f>
        <v>10500</v>
      </c>
      <c r="U330" s="79" t="n">
        <f aca="false">U331+U332</f>
        <v>10500</v>
      </c>
      <c r="V330" s="79" t="n">
        <f aca="false">V331+V332</f>
        <v>10500</v>
      </c>
      <c r="W330" s="79" t="n">
        <f aca="false">W331+W332</f>
        <v>10500</v>
      </c>
      <c r="X330" s="29" t="n">
        <f aca="false">X331+X332</f>
        <v>2588.49096</v>
      </c>
      <c r="Y330" s="12" t="n">
        <f aca="false">X330/F330*100</f>
        <v>24.6522948571429</v>
      </c>
    </row>
    <row r="331" s="39" customFormat="true" ht="47.25" hidden="false" customHeight="false" outlineLevel="6" collapsed="false">
      <c r="A331" s="73" t="s">
        <v>135</v>
      </c>
      <c r="B331" s="31" t="s">
        <v>243</v>
      </c>
      <c r="C331" s="31" t="s">
        <v>271</v>
      </c>
      <c r="D331" s="31" t="s">
        <v>136</v>
      </c>
      <c r="E331" s="87"/>
      <c r="F331" s="80" t="n">
        <v>10500</v>
      </c>
      <c r="G331" s="80" t="n">
        <v>10500</v>
      </c>
      <c r="H331" s="80" t="n">
        <v>10500</v>
      </c>
      <c r="I331" s="80" t="n">
        <v>10500</v>
      </c>
      <c r="J331" s="80" t="n">
        <v>10500</v>
      </c>
      <c r="K331" s="80" t="n">
        <v>10500</v>
      </c>
      <c r="L331" s="80" t="n">
        <v>10500</v>
      </c>
      <c r="M331" s="80" t="n">
        <v>10500</v>
      </c>
      <c r="N331" s="80" t="n">
        <v>10500</v>
      </c>
      <c r="O331" s="80" t="n">
        <v>10500</v>
      </c>
      <c r="P331" s="80" t="n">
        <v>10500</v>
      </c>
      <c r="Q331" s="80" t="n">
        <v>10500</v>
      </c>
      <c r="R331" s="80" t="n">
        <v>10500</v>
      </c>
      <c r="S331" s="80" t="n">
        <v>10500</v>
      </c>
      <c r="T331" s="80" t="n">
        <v>10500</v>
      </c>
      <c r="U331" s="80" t="n">
        <v>10500</v>
      </c>
      <c r="V331" s="80" t="n">
        <v>10500</v>
      </c>
      <c r="W331" s="80" t="n">
        <v>10500</v>
      </c>
      <c r="X331" s="33" t="n">
        <v>2588.49096</v>
      </c>
      <c r="Y331" s="12" t="n">
        <f aca="false">X331/F331*100</f>
        <v>24.6522948571429</v>
      </c>
    </row>
    <row r="332" s="39" customFormat="true" ht="18.75" hidden="false" customHeight="false" outlineLevel="6" collapsed="false">
      <c r="A332" s="73" t="s">
        <v>232</v>
      </c>
      <c r="B332" s="31" t="s">
        <v>243</v>
      </c>
      <c r="C332" s="31" t="s">
        <v>273</v>
      </c>
      <c r="D332" s="31" t="s">
        <v>233</v>
      </c>
      <c r="E332" s="87"/>
      <c r="F332" s="80" t="n">
        <v>0</v>
      </c>
      <c r="G332" s="80" t="n">
        <v>0</v>
      </c>
      <c r="H332" s="80" t="n">
        <v>0</v>
      </c>
      <c r="I332" s="80" t="n">
        <v>0</v>
      </c>
      <c r="J332" s="80" t="n">
        <v>0</v>
      </c>
      <c r="K332" s="80" t="n">
        <v>0</v>
      </c>
      <c r="L332" s="80" t="n">
        <v>0</v>
      </c>
      <c r="M332" s="80" t="n">
        <v>0</v>
      </c>
      <c r="N332" s="80" t="n">
        <v>0</v>
      </c>
      <c r="O332" s="80" t="n">
        <v>0</v>
      </c>
      <c r="P332" s="80" t="n">
        <v>0</v>
      </c>
      <c r="Q332" s="80" t="n">
        <v>0</v>
      </c>
      <c r="R332" s="80" t="n">
        <v>0</v>
      </c>
      <c r="S332" s="80" t="n">
        <v>0</v>
      </c>
      <c r="T332" s="80" t="n">
        <v>0</v>
      </c>
      <c r="U332" s="80" t="n">
        <v>0</v>
      </c>
      <c r="V332" s="80" t="n">
        <v>0</v>
      </c>
      <c r="W332" s="80" t="n">
        <v>0</v>
      </c>
      <c r="X332" s="33" t="n">
        <v>0</v>
      </c>
      <c r="Y332" s="12" t="n">
        <v>0</v>
      </c>
    </row>
    <row r="333" s="39" customFormat="true" ht="31.5" hidden="false" customHeight="false" outlineLevel="6" collapsed="false">
      <c r="A333" s="69" t="s">
        <v>138</v>
      </c>
      <c r="B333" s="35" t="s">
        <v>243</v>
      </c>
      <c r="C333" s="35" t="s">
        <v>139</v>
      </c>
      <c r="D333" s="35" t="s">
        <v>18</v>
      </c>
      <c r="E333" s="35"/>
      <c r="F333" s="84" t="n">
        <f aca="false">F334</f>
        <v>20</v>
      </c>
      <c r="G333" s="84" t="n">
        <f aca="false">G334</f>
        <v>21</v>
      </c>
      <c r="H333" s="84" t="n">
        <f aca="false">H334</f>
        <v>22</v>
      </c>
      <c r="I333" s="84" t="n">
        <f aca="false">I334</f>
        <v>23</v>
      </c>
      <c r="J333" s="84" t="n">
        <f aca="false">J334</f>
        <v>24</v>
      </c>
      <c r="K333" s="84" t="n">
        <f aca="false">K334</f>
        <v>25</v>
      </c>
      <c r="L333" s="84" t="n">
        <f aca="false">L334</f>
        <v>26</v>
      </c>
      <c r="M333" s="84" t="n">
        <f aca="false">M334</f>
        <v>27</v>
      </c>
      <c r="N333" s="84" t="n">
        <f aca="false">N334</f>
        <v>28</v>
      </c>
      <c r="O333" s="84" t="n">
        <f aca="false">O334</f>
        <v>29</v>
      </c>
      <c r="P333" s="84" t="n">
        <f aca="false">P334</f>
        <v>30</v>
      </c>
      <c r="Q333" s="84" t="n">
        <f aca="false">Q334</f>
        <v>31</v>
      </c>
      <c r="R333" s="84" t="n">
        <f aca="false">R334</f>
        <v>32</v>
      </c>
      <c r="S333" s="84" t="n">
        <f aca="false">S334</f>
        <v>33</v>
      </c>
      <c r="T333" s="84" t="n">
        <f aca="false">T334</f>
        <v>34</v>
      </c>
      <c r="U333" s="84" t="n">
        <f aca="false">U334</f>
        <v>35</v>
      </c>
      <c r="V333" s="84" t="n">
        <f aca="false">V334</f>
        <v>36</v>
      </c>
      <c r="W333" s="84" t="n">
        <f aca="false">W334</f>
        <v>37</v>
      </c>
      <c r="X333" s="36" t="n">
        <f aca="false">X334</f>
        <v>0</v>
      </c>
      <c r="Y333" s="12" t="n">
        <f aca="false">X333/F333*100</f>
        <v>0</v>
      </c>
    </row>
    <row r="334" s="39" customFormat="true" ht="18.75" hidden="false" customHeight="false" outlineLevel="6" collapsed="false">
      <c r="A334" s="26" t="s">
        <v>132</v>
      </c>
      <c r="B334" s="27" t="s">
        <v>243</v>
      </c>
      <c r="C334" s="27" t="s">
        <v>274</v>
      </c>
      <c r="D334" s="27" t="s">
        <v>272</v>
      </c>
      <c r="E334" s="86"/>
      <c r="F334" s="79" t="n">
        <f aca="false">F335</f>
        <v>20</v>
      </c>
      <c r="G334" s="79" t="n">
        <f aca="false">G335</f>
        <v>21</v>
      </c>
      <c r="H334" s="79" t="n">
        <f aca="false">H335</f>
        <v>22</v>
      </c>
      <c r="I334" s="79" t="n">
        <f aca="false">I335</f>
        <v>23</v>
      </c>
      <c r="J334" s="79" t="n">
        <f aca="false">J335</f>
        <v>24</v>
      </c>
      <c r="K334" s="79" t="n">
        <f aca="false">K335</f>
        <v>25</v>
      </c>
      <c r="L334" s="79" t="n">
        <f aca="false">L335</f>
        <v>26</v>
      </c>
      <c r="M334" s="79" t="n">
        <f aca="false">M335</f>
        <v>27</v>
      </c>
      <c r="N334" s="79" t="n">
        <f aca="false">N335</f>
        <v>28</v>
      </c>
      <c r="O334" s="79" t="n">
        <f aca="false">O335</f>
        <v>29</v>
      </c>
      <c r="P334" s="79" t="n">
        <f aca="false">P335</f>
        <v>30</v>
      </c>
      <c r="Q334" s="79" t="n">
        <f aca="false">Q335</f>
        <v>31</v>
      </c>
      <c r="R334" s="79" t="n">
        <f aca="false">R335</f>
        <v>32</v>
      </c>
      <c r="S334" s="79" t="n">
        <f aca="false">S335</f>
        <v>33</v>
      </c>
      <c r="T334" s="79" t="n">
        <f aca="false">T335</f>
        <v>34</v>
      </c>
      <c r="U334" s="79" t="n">
        <f aca="false">U335</f>
        <v>35</v>
      </c>
      <c r="V334" s="79" t="n">
        <f aca="false">V335</f>
        <v>36</v>
      </c>
      <c r="W334" s="79" t="n">
        <f aca="false">W335</f>
        <v>37</v>
      </c>
      <c r="X334" s="29" t="n">
        <f aca="false">X335</f>
        <v>0</v>
      </c>
      <c r="Y334" s="12" t="n">
        <f aca="false">X334/F334*100</f>
        <v>0</v>
      </c>
    </row>
    <row r="335" s="39" customFormat="true" ht="18.75" hidden="false" customHeight="false" outlineLevel="6" collapsed="false">
      <c r="A335" s="73" t="s">
        <v>232</v>
      </c>
      <c r="B335" s="31" t="s">
        <v>243</v>
      </c>
      <c r="C335" s="31" t="s">
        <v>274</v>
      </c>
      <c r="D335" s="31" t="s">
        <v>233</v>
      </c>
      <c r="E335" s="87"/>
      <c r="F335" s="80" t="n">
        <v>20</v>
      </c>
      <c r="G335" s="80" t="n">
        <v>21</v>
      </c>
      <c r="H335" s="80" t="n">
        <v>22</v>
      </c>
      <c r="I335" s="80" t="n">
        <v>23</v>
      </c>
      <c r="J335" s="80" t="n">
        <v>24</v>
      </c>
      <c r="K335" s="80" t="n">
        <v>25</v>
      </c>
      <c r="L335" s="80" t="n">
        <v>26</v>
      </c>
      <c r="M335" s="80" t="n">
        <v>27</v>
      </c>
      <c r="N335" s="80" t="n">
        <v>28</v>
      </c>
      <c r="O335" s="80" t="n">
        <v>29</v>
      </c>
      <c r="P335" s="80" t="n">
        <v>30</v>
      </c>
      <c r="Q335" s="80" t="n">
        <v>31</v>
      </c>
      <c r="R335" s="80" t="n">
        <v>32</v>
      </c>
      <c r="S335" s="80" t="n">
        <v>33</v>
      </c>
      <c r="T335" s="80" t="n">
        <v>34</v>
      </c>
      <c r="U335" s="80" t="n">
        <v>35</v>
      </c>
      <c r="V335" s="80" t="n">
        <v>36</v>
      </c>
      <c r="W335" s="80" t="n">
        <v>37</v>
      </c>
      <c r="X335" s="33"/>
      <c r="Y335" s="12" t="n">
        <f aca="false">X335/F335*100</f>
        <v>0</v>
      </c>
    </row>
    <row r="336" s="39" customFormat="true" ht="31.5" hidden="false" customHeight="false" outlineLevel="6" collapsed="false">
      <c r="A336" s="75" t="s">
        <v>275</v>
      </c>
      <c r="B336" s="50" t="s">
        <v>276</v>
      </c>
      <c r="C336" s="50" t="s">
        <v>17</v>
      </c>
      <c r="D336" s="50" t="s">
        <v>18</v>
      </c>
      <c r="E336" s="50"/>
      <c r="F336" s="52" t="n">
        <f aca="false">F337</f>
        <v>30</v>
      </c>
      <c r="G336" s="52" t="n">
        <f aca="false">G337</f>
        <v>31</v>
      </c>
      <c r="H336" s="52" t="n">
        <f aca="false">H337</f>
        <v>32</v>
      </c>
      <c r="I336" s="52" t="n">
        <f aca="false">I337</f>
        <v>33</v>
      </c>
      <c r="J336" s="52" t="n">
        <f aca="false">J337</f>
        <v>34</v>
      </c>
      <c r="K336" s="52" t="n">
        <f aca="false">K337</f>
        <v>35</v>
      </c>
      <c r="L336" s="52" t="n">
        <f aca="false">L337</f>
        <v>36</v>
      </c>
      <c r="M336" s="52" t="n">
        <f aca="false">M337</f>
        <v>37</v>
      </c>
      <c r="N336" s="52" t="n">
        <f aca="false">N337</f>
        <v>38</v>
      </c>
      <c r="O336" s="52" t="n">
        <f aca="false">O337</f>
        <v>39</v>
      </c>
      <c r="P336" s="52" t="n">
        <f aca="false">P337</f>
        <v>40</v>
      </c>
      <c r="Q336" s="52" t="n">
        <f aca="false">Q337</f>
        <v>41</v>
      </c>
      <c r="R336" s="52" t="n">
        <f aca="false">R337</f>
        <v>42</v>
      </c>
      <c r="S336" s="52" t="n">
        <f aca="false">S337</f>
        <v>43</v>
      </c>
      <c r="T336" s="52" t="n">
        <f aca="false">T337</f>
        <v>44</v>
      </c>
      <c r="U336" s="52" t="n">
        <f aca="false">U337</f>
        <v>45</v>
      </c>
      <c r="V336" s="52" t="n">
        <f aca="false">V337</f>
        <v>46</v>
      </c>
      <c r="W336" s="52" t="n">
        <f aca="false">W337</f>
        <v>47</v>
      </c>
      <c r="X336" s="53" t="n">
        <f aca="false">X337</f>
        <v>19.6</v>
      </c>
      <c r="Y336" s="12" t="n">
        <f aca="false">X336/F336*100</f>
        <v>65.3333333333333</v>
      </c>
    </row>
    <row r="337" s="39" customFormat="true" ht="15.75" hidden="false" customHeight="false" outlineLevel="6" collapsed="false">
      <c r="A337" s="34" t="s">
        <v>277</v>
      </c>
      <c r="B337" s="35" t="s">
        <v>276</v>
      </c>
      <c r="C337" s="35" t="s">
        <v>278</v>
      </c>
      <c r="D337" s="35" t="s">
        <v>18</v>
      </c>
      <c r="E337" s="35"/>
      <c r="F337" s="40" t="n">
        <f aca="false">F338</f>
        <v>30</v>
      </c>
      <c r="G337" s="40" t="n">
        <f aca="false">G338</f>
        <v>31</v>
      </c>
      <c r="H337" s="40" t="n">
        <f aca="false">H338</f>
        <v>32</v>
      </c>
      <c r="I337" s="40" t="n">
        <f aca="false">I338</f>
        <v>33</v>
      </c>
      <c r="J337" s="40" t="n">
        <f aca="false">J338</f>
        <v>34</v>
      </c>
      <c r="K337" s="40" t="n">
        <f aca="false">K338</f>
        <v>35</v>
      </c>
      <c r="L337" s="40" t="n">
        <f aca="false">L338</f>
        <v>36</v>
      </c>
      <c r="M337" s="40" t="n">
        <f aca="false">M338</f>
        <v>37</v>
      </c>
      <c r="N337" s="40" t="n">
        <f aca="false">N338</f>
        <v>38</v>
      </c>
      <c r="O337" s="40" t="n">
        <f aca="false">O338</f>
        <v>39</v>
      </c>
      <c r="P337" s="40" t="n">
        <f aca="false">P338</f>
        <v>40</v>
      </c>
      <c r="Q337" s="40" t="n">
        <f aca="false">Q338</f>
        <v>41</v>
      </c>
      <c r="R337" s="40" t="n">
        <f aca="false">R338</f>
        <v>42</v>
      </c>
      <c r="S337" s="40" t="n">
        <f aca="false">S338</f>
        <v>43</v>
      </c>
      <c r="T337" s="40" t="n">
        <f aca="false">T338</f>
        <v>44</v>
      </c>
      <c r="U337" s="40" t="n">
        <f aca="false">U338</f>
        <v>45</v>
      </c>
      <c r="V337" s="40" t="n">
        <f aca="false">V338</f>
        <v>46</v>
      </c>
      <c r="W337" s="40" t="n">
        <f aca="false">W338</f>
        <v>47</v>
      </c>
      <c r="X337" s="36" t="n">
        <f aca="false">X338</f>
        <v>19.6</v>
      </c>
      <c r="Y337" s="12" t="n">
        <f aca="false">X337/F337*100</f>
        <v>65.3333333333333</v>
      </c>
    </row>
    <row r="338" s="39" customFormat="true" ht="34.5" hidden="false" customHeight="true" outlineLevel="6" collapsed="false">
      <c r="A338" s="41" t="s">
        <v>279</v>
      </c>
      <c r="B338" s="23" t="s">
        <v>276</v>
      </c>
      <c r="C338" s="23" t="s">
        <v>280</v>
      </c>
      <c r="D338" s="23" t="s">
        <v>18</v>
      </c>
      <c r="E338" s="23"/>
      <c r="F338" s="24" t="n">
        <f aca="false">F339</f>
        <v>30</v>
      </c>
      <c r="G338" s="24" t="n">
        <f aca="false">G339</f>
        <v>31</v>
      </c>
      <c r="H338" s="24" t="n">
        <f aca="false">H339</f>
        <v>32</v>
      </c>
      <c r="I338" s="24" t="n">
        <f aca="false">I339</f>
        <v>33</v>
      </c>
      <c r="J338" s="24" t="n">
        <f aca="false">J339</f>
        <v>34</v>
      </c>
      <c r="K338" s="24" t="n">
        <f aca="false">K339</f>
        <v>35</v>
      </c>
      <c r="L338" s="24" t="n">
        <f aca="false">L339</f>
        <v>36</v>
      </c>
      <c r="M338" s="24" t="n">
        <f aca="false">M339</f>
        <v>37</v>
      </c>
      <c r="N338" s="24" t="n">
        <f aca="false">N339</f>
        <v>38</v>
      </c>
      <c r="O338" s="24" t="n">
        <f aca="false">O339</f>
        <v>39</v>
      </c>
      <c r="P338" s="24" t="n">
        <f aca="false">P339</f>
        <v>40</v>
      </c>
      <c r="Q338" s="24" t="n">
        <f aca="false">Q339</f>
        <v>41</v>
      </c>
      <c r="R338" s="24" t="n">
        <f aca="false">R339</f>
        <v>42</v>
      </c>
      <c r="S338" s="24" t="n">
        <f aca="false">S339</f>
        <v>43</v>
      </c>
      <c r="T338" s="24" t="n">
        <f aca="false">T339</f>
        <v>44</v>
      </c>
      <c r="U338" s="24" t="n">
        <f aca="false">U339</f>
        <v>45</v>
      </c>
      <c r="V338" s="24" t="n">
        <f aca="false">V339</f>
        <v>46</v>
      </c>
      <c r="W338" s="24" t="n">
        <f aca="false">W339</f>
        <v>47</v>
      </c>
      <c r="X338" s="25" t="n">
        <f aca="false">X339</f>
        <v>19.6</v>
      </c>
      <c r="Y338" s="12" t="n">
        <f aca="false">X338/F338*100</f>
        <v>65.3333333333333</v>
      </c>
    </row>
    <row r="339" s="39" customFormat="true" ht="15.75" hidden="false" customHeight="false" outlineLevel="6" collapsed="false">
      <c r="A339" s="26" t="s">
        <v>39</v>
      </c>
      <c r="B339" s="27" t="s">
        <v>276</v>
      </c>
      <c r="C339" s="27" t="s">
        <v>280</v>
      </c>
      <c r="D339" s="27" t="s">
        <v>40</v>
      </c>
      <c r="E339" s="27"/>
      <c r="F339" s="28" t="n">
        <f aca="false">F340</f>
        <v>30</v>
      </c>
      <c r="G339" s="28" t="n">
        <f aca="false">G340</f>
        <v>31</v>
      </c>
      <c r="H339" s="28" t="n">
        <f aca="false">H340</f>
        <v>32</v>
      </c>
      <c r="I339" s="28" t="n">
        <f aca="false">I340</f>
        <v>33</v>
      </c>
      <c r="J339" s="28" t="n">
        <f aca="false">J340</f>
        <v>34</v>
      </c>
      <c r="K339" s="28" t="n">
        <f aca="false">K340</f>
        <v>35</v>
      </c>
      <c r="L339" s="28" t="n">
        <f aca="false">L340</f>
        <v>36</v>
      </c>
      <c r="M339" s="28" t="n">
        <f aca="false">M340</f>
        <v>37</v>
      </c>
      <c r="N339" s="28" t="n">
        <f aca="false">N340</f>
        <v>38</v>
      </c>
      <c r="O339" s="28" t="n">
        <f aca="false">O340</f>
        <v>39</v>
      </c>
      <c r="P339" s="28" t="n">
        <f aca="false">P340</f>
        <v>40</v>
      </c>
      <c r="Q339" s="28" t="n">
        <f aca="false">Q340</f>
        <v>41</v>
      </c>
      <c r="R339" s="28" t="n">
        <f aca="false">R340</f>
        <v>42</v>
      </c>
      <c r="S339" s="28" t="n">
        <f aca="false">S340</f>
        <v>43</v>
      </c>
      <c r="T339" s="28" t="n">
        <f aca="false">T340</f>
        <v>44</v>
      </c>
      <c r="U339" s="28" t="n">
        <f aca="false">U340</f>
        <v>45</v>
      </c>
      <c r="V339" s="28" t="n">
        <f aca="false">V340</f>
        <v>46</v>
      </c>
      <c r="W339" s="28" t="n">
        <f aca="false">W340</f>
        <v>47</v>
      </c>
      <c r="X339" s="29" t="n">
        <f aca="false">X340</f>
        <v>19.6</v>
      </c>
      <c r="Y339" s="12" t="n">
        <f aca="false">X339/F339*100</f>
        <v>65.3333333333333</v>
      </c>
    </row>
    <row r="340" s="39" customFormat="true" ht="31.5" hidden="false" customHeight="false" outlineLevel="6" collapsed="false">
      <c r="A340" s="30" t="s">
        <v>43</v>
      </c>
      <c r="B340" s="31" t="s">
        <v>276</v>
      </c>
      <c r="C340" s="31" t="s">
        <v>280</v>
      </c>
      <c r="D340" s="31" t="s">
        <v>44</v>
      </c>
      <c r="E340" s="31"/>
      <c r="F340" s="32" t="n">
        <v>30</v>
      </c>
      <c r="G340" s="32" t="n">
        <v>31</v>
      </c>
      <c r="H340" s="32" t="n">
        <v>32</v>
      </c>
      <c r="I340" s="32" t="n">
        <v>33</v>
      </c>
      <c r="J340" s="32" t="n">
        <v>34</v>
      </c>
      <c r="K340" s="32" t="n">
        <v>35</v>
      </c>
      <c r="L340" s="32" t="n">
        <v>36</v>
      </c>
      <c r="M340" s="32" t="n">
        <v>37</v>
      </c>
      <c r="N340" s="32" t="n">
        <v>38</v>
      </c>
      <c r="O340" s="32" t="n">
        <v>39</v>
      </c>
      <c r="P340" s="32" t="n">
        <v>40</v>
      </c>
      <c r="Q340" s="32" t="n">
        <v>41</v>
      </c>
      <c r="R340" s="32" t="n">
        <v>42</v>
      </c>
      <c r="S340" s="32" t="n">
        <v>43</v>
      </c>
      <c r="T340" s="32" t="n">
        <v>44</v>
      </c>
      <c r="U340" s="32" t="n">
        <v>45</v>
      </c>
      <c r="V340" s="32" t="n">
        <v>46</v>
      </c>
      <c r="W340" s="32" t="n">
        <v>47</v>
      </c>
      <c r="X340" s="33" t="n">
        <v>19.6</v>
      </c>
      <c r="Y340" s="12" t="n">
        <f aca="false">X340/F340*100</f>
        <v>65.3333333333333</v>
      </c>
    </row>
    <row r="341" s="39" customFormat="true" ht="18.75" hidden="false" customHeight="true" outlineLevel="6" collapsed="false">
      <c r="A341" s="75" t="s">
        <v>281</v>
      </c>
      <c r="B341" s="50" t="s">
        <v>282</v>
      </c>
      <c r="C341" s="50" t="s">
        <v>17</v>
      </c>
      <c r="D341" s="50" t="s">
        <v>18</v>
      </c>
      <c r="E341" s="50"/>
      <c r="F341" s="52" t="n">
        <f aca="false">F342</f>
        <v>4037</v>
      </c>
      <c r="G341" s="52" t="n">
        <f aca="false">G342</f>
        <v>4042</v>
      </c>
      <c r="H341" s="52" t="n">
        <f aca="false">H342</f>
        <v>4047</v>
      </c>
      <c r="I341" s="52" t="n">
        <f aca="false">I342</f>
        <v>4052</v>
      </c>
      <c r="J341" s="52" t="n">
        <f aca="false">J342</f>
        <v>4057</v>
      </c>
      <c r="K341" s="52" t="n">
        <f aca="false">K342</f>
        <v>4062</v>
      </c>
      <c r="L341" s="52" t="n">
        <f aca="false">L342</f>
        <v>4067</v>
      </c>
      <c r="M341" s="52" t="n">
        <f aca="false">M342</f>
        <v>4072</v>
      </c>
      <c r="N341" s="52" t="n">
        <f aca="false">N342</f>
        <v>4077</v>
      </c>
      <c r="O341" s="52" t="n">
        <f aca="false">O342</f>
        <v>4082</v>
      </c>
      <c r="P341" s="52" t="n">
        <f aca="false">P342</f>
        <v>4087</v>
      </c>
      <c r="Q341" s="52" t="n">
        <f aca="false">Q342</f>
        <v>4092</v>
      </c>
      <c r="R341" s="52" t="n">
        <f aca="false">R342</f>
        <v>4097</v>
      </c>
      <c r="S341" s="52" t="n">
        <f aca="false">S342</f>
        <v>4102</v>
      </c>
      <c r="T341" s="52" t="n">
        <f aca="false">T342</f>
        <v>4107</v>
      </c>
      <c r="U341" s="52" t="n">
        <f aca="false">U342</f>
        <v>4112</v>
      </c>
      <c r="V341" s="52" t="n">
        <f aca="false">V342</f>
        <v>4117</v>
      </c>
      <c r="W341" s="52" t="n">
        <f aca="false">W342</f>
        <v>4122</v>
      </c>
      <c r="X341" s="53" t="n">
        <f aca="false">X342</f>
        <v>0</v>
      </c>
      <c r="Y341" s="12" t="n">
        <f aca="false">X341/F341*100</f>
        <v>0</v>
      </c>
    </row>
    <row r="342" s="39" customFormat="true" ht="15.75" hidden="false" customHeight="false" outlineLevel="6" collapsed="false">
      <c r="A342" s="34" t="s">
        <v>283</v>
      </c>
      <c r="B342" s="35" t="s">
        <v>282</v>
      </c>
      <c r="C342" s="35" t="s">
        <v>223</v>
      </c>
      <c r="D342" s="35" t="s">
        <v>18</v>
      </c>
      <c r="E342" s="35"/>
      <c r="F342" s="40" t="n">
        <f aca="false">F343+F355</f>
        <v>4037</v>
      </c>
      <c r="G342" s="40" t="n">
        <f aca="false">G343+G355</f>
        <v>4042</v>
      </c>
      <c r="H342" s="40" t="n">
        <f aca="false">H343+H355</f>
        <v>4047</v>
      </c>
      <c r="I342" s="40" t="n">
        <f aca="false">I343+I355</f>
        <v>4052</v>
      </c>
      <c r="J342" s="40" t="n">
        <f aca="false">J343+J355</f>
        <v>4057</v>
      </c>
      <c r="K342" s="40" t="n">
        <f aca="false">K343+K355</f>
        <v>4062</v>
      </c>
      <c r="L342" s="40" t="n">
        <f aca="false">L343+L355</f>
        <v>4067</v>
      </c>
      <c r="M342" s="40" t="n">
        <f aca="false">M343+M355</f>
        <v>4072</v>
      </c>
      <c r="N342" s="40" t="n">
        <f aca="false">N343+N355</f>
        <v>4077</v>
      </c>
      <c r="O342" s="40" t="n">
        <f aca="false">O343+O355</f>
        <v>4082</v>
      </c>
      <c r="P342" s="40" t="n">
        <f aca="false">P343+P355</f>
        <v>4087</v>
      </c>
      <c r="Q342" s="40" t="n">
        <f aca="false">Q343+Q355</f>
        <v>4092</v>
      </c>
      <c r="R342" s="40" t="n">
        <f aca="false">R343+R355</f>
        <v>4097</v>
      </c>
      <c r="S342" s="40" t="n">
        <f aca="false">S343+S355</f>
        <v>4102</v>
      </c>
      <c r="T342" s="40" t="n">
        <f aca="false">T343+T355</f>
        <v>4107</v>
      </c>
      <c r="U342" s="40" t="n">
        <f aca="false">U343+U355</f>
        <v>4112</v>
      </c>
      <c r="V342" s="40" t="n">
        <f aca="false">V343+V355</f>
        <v>4117</v>
      </c>
      <c r="W342" s="40" t="n">
        <f aca="false">W343+W355</f>
        <v>4122</v>
      </c>
      <c r="X342" s="36" t="n">
        <f aca="false">X343+X355</f>
        <v>0</v>
      </c>
      <c r="Y342" s="12" t="n">
        <f aca="false">X342/F342*100</f>
        <v>0</v>
      </c>
    </row>
    <row r="343" s="39" customFormat="true" ht="15.75" hidden="false" customHeight="false" outlineLevel="6" collapsed="false">
      <c r="A343" s="88" t="s">
        <v>284</v>
      </c>
      <c r="B343" s="23" t="s">
        <v>282</v>
      </c>
      <c r="C343" s="23" t="s">
        <v>246</v>
      </c>
      <c r="D343" s="23" t="s">
        <v>18</v>
      </c>
      <c r="E343" s="23"/>
      <c r="F343" s="24" t="n">
        <f aca="false">F344+F347+F350</f>
        <v>3875.44</v>
      </c>
      <c r="G343" s="24" t="n">
        <f aca="false">G344+G347+G350</f>
        <v>3879.44</v>
      </c>
      <c r="H343" s="24" t="n">
        <f aca="false">H344+H347+H350</f>
        <v>3883.44</v>
      </c>
      <c r="I343" s="24" t="n">
        <f aca="false">I344+I347+I350</f>
        <v>3887.44</v>
      </c>
      <c r="J343" s="24" t="n">
        <f aca="false">J344+J347+J350</f>
        <v>3891.44</v>
      </c>
      <c r="K343" s="24" t="n">
        <f aca="false">K344+K347+K350</f>
        <v>3895.44</v>
      </c>
      <c r="L343" s="24" t="n">
        <f aca="false">L344+L347+L350</f>
        <v>3899.44</v>
      </c>
      <c r="M343" s="24" t="n">
        <f aca="false">M344+M347+M350</f>
        <v>3903.44</v>
      </c>
      <c r="N343" s="24" t="n">
        <f aca="false">N344+N347+N350</f>
        <v>3907.44</v>
      </c>
      <c r="O343" s="24" t="n">
        <f aca="false">O344+O347+O350</f>
        <v>3911.44</v>
      </c>
      <c r="P343" s="24" t="n">
        <f aca="false">P344+P347+P350</f>
        <v>3915.44</v>
      </c>
      <c r="Q343" s="24" t="n">
        <f aca="false">Q344+Q347+Q350</f>
        <v>3919.44</v>
      </c>
      <c r="R343" s="24" t="n">
        <f aca="false">R344+R347+R350</f>
        <v>3923.44</v>
      </c>
      <c r="S343" s="24" t="n">
        <f aca="false">S344+S347+S350</f>
        <v>3927.44</v>
      </c>
      <c r="T343" s="24" t="n">
        <f aca="false">T344+T347+T350</f>
        <v>3931.44</v>
      </c>
      <c r="U343" s="24" t="n">
        <f aca="false">U344+U347+U350</f>
        <v>3935.44</v>
      </c>
      <c r="V343" s="24" t="n">
        <f aca="false">V344+V347+V350</f>
        <v>3939.44</v>
      </c>
      <c r="W343" s="24" t="n">
        <f aca="false">W344+W347+W350</f>
        <v>3943.44</v>
      </c>
      <c r="X343" s="25" t="n">
        <f aca="false">X344+X347+X350</f>
        <v>0</v>
      </c>
      <c r="Y343" s="12" t="n">
        <f aca="false">X343/F343*100</f>
        <v>0</v>
      </c>
    </row>
    <row r="344" s="39" customFormat="true" ht="31.5" hidden="false" customHeight="false" outlineLevel="6" collapsed="false">
      <c r="A344" s="88" t="s">
        <v>285</v>
      </c>
      <c r="B344" s="23" t="s">
        <v>282</v>
      </c>
      <c r="C344" s="23" t="s">
        <v>286</v>
      </c>
      <c r="D344" s="23" t="s">
        <v>18</v>
      </c>
      <c r="E344" s="23"/>
      <c r="F344" s="24" t="n">
        <f aca="false">F345</f>
        <v>0</v>
      </c>
      <c r="G344" s="24" t="n">
        <f aca="false">G345</f>
        <v>1</v>
      </c>
      <c r="H344" s="24" t="n">
        <f aca="false">H345</f>
        <v>2</v>
      </c>
      <c r="I344" s="24" t="n">
        <f aca="false">I345</f>
        <v>3</v>
      </c>
      <c r="J344" s="24" t="n">
        <f aca="false">J345</f>
        <v>4</v>
      </c>
      <c r="K344" s="24" t="n">
        <f aca="false">K345</f>
        <v>5</v>
      </c>
      <c r="L344" s="24" t="n">
        <f aca="false">L345</f>
        <v>6</v>
      </c>
      <c r="M344" s="24" t="n">
        <f aca="false">M345</f>
        <v>7</v>
      </c>
      <c r="N344" s="24" t="n">
        <f aca="false">N345</f>
        <v>8</v>
      </c>
      <c r="O344" s="24" t="n">
        <f aca="false">O345</f>
        <v>9</v>
      </c>
      <c r="P344" s="24" t="n">
        <f aca="false">P345</f>
        <v>10</v>
      </c>
      <c r="Q344" s="24" t="n">
        <f aca="false">Q345</f>
        <v>11</v>
      </c>
      <c r="R344" s="24" t="n">
        <f aca="false">R345</f>
        <v>12</v>
      </c>
      <c r="S344" s="24" t="n">
        <f aca="false">S345</f>
        <v>13</v>
      </c>
      <c r="T344" s="24" t="n">
        <f aca="false">T345</f>
        <v>14</v>
      </c>
      <c r="U344" s="24" t="n">
        <f aca="false">U345</f>
        <v>15</v>
      </c>
      <c r="V344" s="24" t="n">
        <f aca="false">V345</f>
        <v>16</v>
      </c>
      <c r="W344" s="24" t="n">
        <f aca="false">W345</f>
        <v>17</v>
      </c>
      <c r="X344" s="25" t="n">
        <f aca="false">X345</f>
        <v>0</v>
      </c>
      <c r="Y344" s="12" t="n">
        <v>0</v>
      </c>
    </row>
    <row r="345" s="39" customFormat="true" ht="15.75" hidden="false" customHeight="false" outlineLevel="6" collapsed="false">
      <c r="A345" s="26" t="s">
        <v>39</v>
      </c>
      <c r="B345" s="27" t="s">
        <v>282</v>
      </c>
      <c r="C345" s="27" t="s">
        <v>286</v>
      </c>
      <c r="D345" s="27" t="s">
        <v>40</v>
      </c>
      <c r="E345" s="27"/>
      <c r="F345" s="28" t="n">
        <f aca="false">F346</f>
        <v>0</v>
      </c>
      <c r="G345" s="28" t="n">
        <f aca="false">G346</f>
        <v>1</v>
      </c>
      <c r="H345" s="28" t="n">
        <f aca="false">H346</f>
        <v>2</v>
      </c>
      <c r="I345" s="28" t="n">
        <f aca="false">I346</f>
        <v>3</v>
      </c>
      <c r="J345" s="28" t="n">
        <f aca="false">J346</f>
        <v>4</v>
      </c>
      <c r="K345" s="28" t="n">
        <f aca="false">K346</f>
        <v>5</v>
      </c>
      <c r="L345" s="28" t="n">
        <f aca="false">L346</f>
        <v>6</v>
      </c>
      <c r="M345" s="28" t="n">
        <f aca="false">M346</f>
        <v>7</v>
      </c>
      <c r="N345" s="28" t="n">
        <f aca="false">N346</f>
        <v>8</v>
      </c>
      <c r="O345" s="28" t="n">
        <f aca="false">O346</f>
        <v>9</v>
      </c>
      <c r="P345" s="28" t="n">
        <f aca="false">P346</f>
        <v>10</v>
      </c>
      <c r="Q345" s="28" t="n">
        <f aca="false">Q346</f>
        <v>11</v>
      </c>
      <c r="R345" s="28" t="n">
        <f aca="false">R346</f>
        <v>12</v>
      </c>
      <c r="S345" s="28" t="n">
        <f aca="false">S346</f>
        <v>13</v>
      </c>
      <c r="T345" s="28" t="n">
        <f aca="false">T346</f>
        <v>14</v>
      </c>
      <c r="U345" s="28" t="n">
        <f aca="false">U346</f>
        <v>15</v>
      </c>
      <c r="V345" s="28" t="n">
        <f aca="false">V346</f>
        <v>16</v>
      </c>
      <c r="W345" s="28" t="n">
        <f aca="false">W346</f>
        <v>17</v>
      </c>
      <c r="X345" s="29" t="n">
        <f aca="false">X346</f>
        <v>0</v>
      </c>
      <c r="Y345" s="12" t="n">
        <v>0</v>
      </c>
    </row>
    <row r="346" s="39" customFormat="true" ht="31.5" hidden="false" customHeight="false" outlineLevel="6" collapsed="false">
      <c r="A346" s="30" t="s">
        <v>43</v>
      </c>
      <c r="B346" s="31" t="s">
        <v>282</v>
      </c>
      <c r="C346" s="31" t="s">
        <v>286</v>
      </c>
      <c r="D346" s="31" t="s">
        <v>44</v>
      </c>
      <c r="E346" s="31"/>
      <c r="F346" s="32" t="n">
        <v>0</v>
      </c>
      <c r="G346" s="32" t="n">
        <v>1</v>
      </c>
      <c r="H346" s="32" t="n">
        <v>2</v>
      </c>
      <c r="I346" s="32" t="n">
        <v>3</v>
      </c>
      <c r="J346" s="32" t="n">
        <v>4</v>
      </c>
      <c r="K346" s="32" t="n">
        <v>5</v>
      </c>
      <c r="L346" s="32" t="n">
        <v>6</v>
      </c>
      <c r="M346" s="32" t="n">
        <v>7</v>
      </c>
      <c r="N346" s="32" t="n">
        <v>8</v>
      </c>
      <c r="O346" s="32" t="n">
        <v>9</v>
      </c>
      <c r="P346" s="32" t="n">
        <v>10</v>
      </c>
      <c r="Q346" s="32" t="n">
        <v>11</v>
      </c>
      <c r="R346" s="32" t="n">
        <v>12</v>
      </c>
      <c r="S346" s="32" t="n">
        <v>13</v>
      </c>
      <c r="T346" s="32" t="n">
        <v>14</v>
      </c>
      <c r="U346" s="32" t="n">
        <v>15</v>
      </c>
      <c r="V346" s="32" t="n">
        <v>16</v>
      </c>
      <c r="W346" s="32" t="n">
        <v>17</v>
      </c>
      <c r="X346" s="33"/>
      <c r="Y346" s="12" t="n">
        <v>0</v>
      </c>
    </row>
    <row r="347" s="39" customFormat="true" ht="33.75" hidden="false" customHeight="true" outlineLevel="6" collapsed="false">
      <c r="A347" s="88" t="s">
        <v>287</v>
      </c>
      <c r="B347" s="23" t="s">
        <v>282</v>
      </c>
      <c r="C347" s="23" t="s">
        <v>288</v>
      </c>
      <c r="D347" s="23" t="s">
        <v>18</v>
      </c>
      <c r="E347" s="23"/>
      <c r="F347" s="24" t="n">
        <f aca="false">F348</f>
        <v>700</v>
      </c>
      <c r="G347" s="24" t="n">
        <f aca="false">G348</f>
        <v>701</v>
      </c>
      <c r="H347" s="24" t="n">
        <f aca="false">H348</f>
        <v>702</v>
      </c>
      <c r="I347" s="24" t="n">
        <f aca="false">I348</f>
        <v>703</v>
      </c>
      <c r="J347" s="24" t="n">
        <f aca="false">J348</f>
        <v>704</v>
      </c>
      <c r="K347" s="24" t="n">
        <f aca="false">K348</f>
        <v>705</v>
      </c>
      <c r="L347" s="24" t="n">
        <f aca="false">L348</f>
        <v>706</v>
      </c>
      <c r="M347" s="24" t="n">
        <f aca="false">M348</f>
        <v>707</v>
      </c>
      <c r="N347" s="24" t="n">
        <f aca="false">N348</f>
        <v>708</v>
      </c>
      <c r="O347" s="24" t="n">
        <f aca="false">O348</f>
        <v>709</v>
      </c>
      <c r="P347" s="24" t="n">
        <f aca="false">P348</f>
        <v>710</v>
      </c>
      <c r="Q347" s="24" t="n">
        <f aca="false">Q348</f>
        <v>711</v>
      </c>
      <c r="R347" s="24" t="n">
        <f aca="false">R348</f>
        <v>712</v>
      </c>
      <c r="S347" s="24" t="n">
        <f aca="false">S348</f>
        <v>713</v>
      </c>
      <c r="T347" s="24" t="n">
        <f aca="false">T348</f>
        <v>714</v>
      </c>
      <c r="U347" s="24" t="n">
        <f aca="false">U348</f>
        <v>715</v>
      </c>
      <c r="V347" s="24" t="n">
        <f aca="false">V348</f>
        <v>716</v>
      </c>
      <c r="W347" s="24" t="n">
        <f aca="false">W348</f>
        <v>717</v>
      </c>
      <c r="X347" s="25" t="n">
        <f aca="false">X348</f>
        <v>0</v>
      </c>
      <c r="Y347" s="12" t="n">
        <f aca="false">X347/F347*100</f>
        <v>0</v>
      </c>
    </row>
    <row r="348" s="39" customFormat="true" ht="15.75" hidden="false" customHeight="false" outlineLevel="6" collapsed="false">
      <c r="A348" s="26" t="s">
        <v>132</v>
      </c>
      <c r="B348" s="27" t="s">
        <v>282</v>
      </c>
      <c r="C348" s="27" t="s">
        <v>288</v>
      </c>
      <c r="D348" s="27" t="s">
        <v>134</v>
      </c>
      <c r="E348" s="27"/>
      <c r="F348" s="28" t="n">
        <f aca="false">F349</f>
        <v>700</v>
      </c>
      <c r="G348" s="28" t="n">
        <f aca="false">G349</f>
        <v>701</v>
      </c>
      <c r="H348" s="28" t="n">
        <f aca="false">H349</f>
        <v>702</v>
      </c>
      <c r="I348" s="28" t="n">
        <f aca="false">I349</f>
        <v>703</v>
      </c>
      <c r="J348" s="28" t="n">
        <f aca="false">J349</f>
        <v>704</v>
      </c>
      <c r="K348" s="28" t="n">
        <f aca="false">K349</f>
        <v>705</v>
      </c>
      <c r="L348" s="28" t="n">
        <f aca="false">L349</f>
        <v>706</v>
      </c>
      <c r="M348" s="28" t="n">
        <f aca="false">M349</f>
        <v>707</v>
      </c>
      <c r="N348" s="28" t="n">
        <f aca="false">N349</f>
        <v>708</v>
      </c>
      <c r="O348" s="28" t="n">
        <f aca="false">O349</f>
        <v>709</v>
      </c>
      <c r="P348" s="28" t="n">
        <f aca="false">P349</f>
        <v>710</v>
      </c>
      <c r="Q348" s="28" t="n">
        <f aca="false">Q349</f>
        <v>711</v>
      </c>
      <c r="R348" s="28" t="n">
        <f aca="false">R349</f>
        <v>712</v>
      </c>
      <c r="S348" s="28" t="n">
        <f aca="false">S349</f>
        <v>713</v>
      </c>
      <c r="T348" s="28" t="n">
        <f aca="false">T349</f>
        <v>714</v>
      </c>
      <c r="U348" s="28" t="n">
        <f aca="false">U349</f>
        <v>715</v>
      </c>
      <c r="V348" s="28" t="n">
        <f aca="false">V349</f>
        <v>716</v>
      </c>
      <c r="W348" s="28" t="n">
        <f aca="false">W349</f>
        <v>717</v>
      </c>
      <c r="X348" s="29" t="n">
        <f aca="false">X349</f>
        <v>0</v>
      </c>
      <c r="Y348" s="12" t="n">
        <f aca="false">X348/F348*100</f>
        <v>0</v>
      </c>
    </row>
    <row r="349" s="39" customFormat="true" ht="15.75" hidden="false" customHeight="false" outlineLevel="6" collapsed="false">
      <c r="A349" s="73" t="s">
        <v>232</v>
      </c>
      <c r="B349" s="31" t="s">
        <v>282</v>
      </c>
      <c r="C349" s="31" t="s">
        <v>288</v>
      </c>
      <c r="D349" s="31" t="s">
        <v>233</v>
      </c>
      <c r="E349" s="31"/>
      <c r="F349" s="32" t="n">
        <v>700</v>
      </c>
      <c r="G349" s="32" t="n">
        <v>701</v>
      </c>
      <c r="H349" s="32" t="n">
        <v>702</v>
      </c>
      <c r="I349" s="32" t="n">
        <v>703</v>
      </c>
      <c r="J349" s="32" t="n">
        <v>704</v>
      </c>
      <c r="K349" s="32" t="n">
        <v>705</v>
      </c>
      <c r="L349" s="32" t="n">
        <v>706</v>
      </c>
      <c r="M349" s="32" t="n">
        <v>707</v>
      </c>
      <c r="N349" s="32" t="n">
        <v>708</v>
      </c>
      <c r="O349" s="32" t="n">
        <v>709</v>
      </c>
      <c r="P349" s="32" t="n">
        <v>710</v>
      </c>
      <c r="Q349" s="32" t="n">
        <v>711</v>
      </c>
      <c r="R349" s="32" t="n">
        <v>712</v>
      </c>
      <c r="S349" s="32" t="n">
        <v>713</v>
      </c>
      <c r="T349" s="32" t="n">
        <v>714</v>
      </c>
      <c r="U349" s="32" t="n">
        <v>715</v>
      </c>
      <c r="V349" s="32" t="n">
        <v>716</v>
      </c>
      <c r="W349" s="32" t="n">
        <v>717</v>
      </c>
      <c r="X349" s="33"/>
      <c r="Y349" s="12" t="n">
        <f aca="false">X349/F349*100</f>
        <v>0</v>
      </c>
    </row>
    <row r="350" s="39" customFormat="true" ht="15.75" hidden="false" customHeight="false" outlineLevel="6" collapsed="false">
      <c r="A350" s="41" t="s">
        <v>289</v>
      </c>
      <c r="B350" s="45" t="s">
        <v>282</v>
      </c>
      <c r="C350" s="45" t="s">
        <v>290</v>
      </c>
      <c r="D350" s="45" t="s">
        <v>18</v>
      </c>
      <c r="E350" s="45"/>
      <c r="F350" s="46" t="n">
        <f aca="false">F351+F353</f>
        <v>3175.44</v>
      </c>
      <c r="G350" s="46" t="n">
        <f aca="false">G351+G353</f>
        <v>3177.44</v>
      </c>
      <c r="H350" s="46" t="n">
        <f aca="false">H351+H353</f>
        <v>3179.44</v>
      </c>
      <c r="I350" s="46" t="n">
        <f aca="false">I351+I353</f>
        <v>3181.44</v>
      </c>
      <c r="J350" s="46" t="n">
        <f aca="false">J351+J353</f>
        <v>3183.44</v>
      </c>
      <c r="K350" s="46" t="n">
        <f aca="false">K351+K353</f>
        <v>3185.44</v>
      </c>
      <c r="L350" s="46" t="n">
        <f aca="false">L351+L353</f>
        <v>3187.44</v>
      </c>
      <c r="M350" s="46" t="n">
        <f aca="false">M351+M353</f>
        <v>3189.44</v>
      </c>
      <c r="N350" s="46" t="n">
        <f aca="false">N351+N353</f>
        <v>3191.44</v>
      </c>
      <c r="O350" s="46" t="n">
        <f aca="false">O351+O353</f>
        <v>3193.44</v>
      </c>
      <c r="P350" s="46" t="n">
        <f aca="false">P351+P353</f>
        <v>3195.44</v>
      </c>
      <c r="Q350" s="46" t="n">
        <f aca="false">Q351+Q353</f>
        <v>3197.44</v>
      </c>
      <c r="R350" s="46" t="n">
        <f aca="false">R351+R353</f>
        <v>3199.44</v>
      </c>
      <c r="S350" s="46" t="n">
        <f aca="false">S351+S353</f>
        <v>3201.44</v>
      </c>
      <c r="T350" s="46" t="n">
        <f aca="false">T351+T353</f>
        <v>3203.44</v>
      </c>
      <c r="U350" s="46" t="n">
        <f aca="false">U351+U353</f>
        <v>3205.44</v>
      </c>
      <c r="V350" s="46" t="n">
        <f aca="false">V351+V353</f>
        <v>3207.44</v>
      </c>
      <c r="W350" s="46" t="n">
        <f aca="false">W351+W353</f>
        <v>3209.44</v>
      </c>
      <c r="X350" s="47" t="n">
        <f aca="false">X351+X353</f>
        <v>0</v>
      </c>
      <c r="Y350" s="12" t="n">
        <f aca="false">X350/F350*100</f>
        <v>0</v>
      </c>
    </row>
    <row r="351" s="39" customFormat="true" ht="15.75" hidden="false" customHeight="false" outlineLevel="6" collapsed="false">
      <c r="A351" s="26" t="s">
        <v>39</v>
      </c>
      <c r="B351" s="27" t="s">
        <v>282</v>
      </c>
      <c r="C351" s="27" t="s">
        <v>290</v>
      </c>
      <c r="D351" s="27" t="s">
        <v>40</v>
      </c>
      <c r="E351" s="27"/>
      <c r="F351" s="28" t="n">
        <f aca="false">F352</f>
        <v>0</v>
      </c>
      <c r="G351" s="28" t="n">
        <f aca="false">G352</f>
        <v>1</v>
      </c>
      <c r="H351" s="28" t="n">
        <f aca="false">H352</f>
        <v>2</v>
      </c>
      <c r="I351" s="28" t="n">
        <f aca="false">I352</f>
        <v>3</v>
      </c>
      <c r="J351" s="28" t="n">
        <f aca="false">J352</f>
        <v>4</v>
      </c>
      <c r="K351" s="28" t="n">
        <f aca="false">K352</f>
        <v>5</v>
      </c>
      <c r="L351" s="28" t="n">
        <f aca="false">L352</f>
        <v>6</v>
      </c>
      <c r="M351" s="28" t="n">
        <f aca="false">M352</f>
        <v>7</v>
      </c>
      <c r="N351" s="28" t="n">
        <f aca="false">N352</f>
        <v>8</v>
      </c>
      <c r="O351" s="28" t="n">
        <f aca="false">O352</f>
        <v>9</v>
      </c>
      <c r="P351" s="28" t="n">
        <f aca="false">P352</f>
        <v>10</v>
      </c>
      <c r="Q351" s="28" t="n">
        <f aca="false">Q352</f>
        <v>11</v>
      </c>
      <c r="R351" s="28" t="n">
        <f aca="false">R352</f>
        <v>12</v>
      </c>
      <c r="S351" s="28" t="n">
        <f aca="false">S352</f>
        <v>13</v>
      </c>
      <c r="T351" s="28" t="n">
        <f aca="false">T352</f>
        <v>14</v>
      </c>
      <c r="U351" s="28" t="n">
        <f aca="false">U352</f>
        <v>15</v>
      </c>
      <c r="V351" s="28" t="n">
        <f aca="false">V352</f>
        <v>16</v>
      </c>
      <c r="W351" s="28" t="n">
        <f aca="false">W352</f>
        <v>17</v>
      </c>
      <c r="X351" s="29" t="n">
        <f aca="false">X352</f>
        <v>0</v>
      </c>
      <c r="Y351" s="12" t="n">
        <v>0</v>
      </c>
    </row>
    <row r="352" s="39" customFormat="true" ht="31.5" hidden="false" customHeight="false" outlineLevel="6" collapsed="false">
      <c r="A352" s="30" t="s">
        <v>43</v>
      </c>
      <c r="B352" s="31" t="s">
        <v>282</v>
      </c>
      <c r="C352" s="31" t="s">
        <v>290</v>
      </c>
      <c r="D352" s="31" t="s">
        <v>44</v>
      </c>
      <c r="E352" s="31"/>
      <c r="F352" s="32" t="n">
        <v>0</v>
      </c>
      <c r="G352" s="32" t="n">
        <v>1</v>
      </c>
      <c r="H352" s="32" t="n">
        <v>2</v>
      </c>
      <c r="I352" s="32" t="n">
        <v>3</v>
      </c>
      <c r="J352" s="32" t="n">
        <v>4</v>
      </c>
      <c r="K352" s="32" t="n">
        <v>5</v>
      </c>
      <c r="L352" s="32" t="n">
        <v>6</v>
      </c>
      <c r="M352" s="32" t="n">
        <v>7</v>
      </c>
      <c r="N352" s="32" t="n">
        <v>8</v>
      </c>
      <c r="O352" s="32" t="n">
        <v>9</v>
      </c>
      <c r="P352" s="32" t="n">
        <v>10</v>
      </c>
      <c r="Q352" s="32" t="n">
        <v>11</v>
      </c>
      <c r="R352" s="32" t="n">
        <v>12</v>
      </c>
      <c r="S352" s="32" t="n">
        <v>13</v>
      </c>
      <c r="T352" s="32" t="n">
        <v>14</v>
      </c>
      <c r="U352" s="32" t="n">
        <v>15</v>
      </c>
      <c r="V352" s="32" t="n">
        <v>16</v>
      </c>
      <c r="W352" s="32" t="n">
        <v>17</v>
      </c>
      <c r="X352" s="33"/>
      <c r="Y352" s="12" t="n">
        <v>0</v>
      </c>
    </row>
    <row r="353" s="39" customFormat="true" ht="15.75" hidden="false" customHeight="false" outlineLevel="6" collapsed="false">
      <c r="A353" s="26" t="s">
        <v>132</v>
      </c>
      <c r="B353" s="27" t="s">
        <v>282</v>
      </c>
      <c r="C353" s="27" t="s">
        <v>290</v>
      </c>
      <c r="D353" s="27" t="s">
        <v>134</v>
      </c>
      <c r="E353" s="27"/>
      <c r="F353" s="28" t="n">
        <f aca="false">F354</f>
        <v>3175.44</v>
      </c>
      <c r="G353" s="28" t="n">
        <f aca="false">G354</f>
        <v>3176.44</v>
      </c>
      <c r="H353" s="28" t="n">
        <f aca="false">H354</f>
        <v>3177.44</v>
      </c>
      <c r="I353" s="28" t="n">
        <f aca="false">I354</f>
        <v>3178.44</v>
      </c>
      <c r="J353" s="28" t="n">
        <f aca="false">J354</f>
        <v>3179.44</v>
      </c>
      <c r="K353" s="28" t="n">
        <f aca="false">K354</f>
        <v>3180.44</v>
      </c>
      <c r="L353" s="28" t="n">
        <f aca="false">L354</f>
        <v>3181.44</v>
      </c>
      <c r="M353" s="28" t="n">
        <f aca="false">M354</f>
        <v>3182.44</v>
      </c>
      <c r="N353" s="28" t="n">
        <f aca="false">N354</f>
        <v>3183.44</v>
      </c>
      <c r="O353" s="28" t="n">
        <f aca="false">O354</f>
        <v>3184.44</v>
      </c>
      <c r="P353" s="28" t="n">
        <f aca="false">P354</f>
        <v>3185.44</v>
      </c>
      <c r="Q353" s="28" t="n">
        <f aca="false">Q354</f>
        <v>3186.44</v>
      </c>
      <c r="R353" s="28" t="n">
        <f aca="false">R354</f>
        <v>3187.44</v>
      </c>
      <c r="S353" s="28" t="n">
        <f aca="false">S354</f>
        <v>3188.44</v>
      </c>
      <c r="T353" s="28" t="n">
        <f aca="false">T354</f>
        <v>3189.44</v>
      </c>
      <c r="U353" s="28" t="n">
        <f aca="false">U354</f>
        <v>3190.44</v>
      </c>
      <c r="V353" s="28" t="n">
        <f aca="false">V354</f>
        <v>3191.44</v>
      </c>
      <c r="W353" s="28" t="n">
        <f aca="false">W354</f>
        <v>3192.44</v>
      </c>
      <c r="X353" s="29" t="n">
        <f aca="false">X354</f>
        <v>0</v>
      </c>
      <c r="Y353" s="12" t="n">
        <f aca="false">X353/F353*100</f>
        <v>0</v>
      </c>
    </row>
    <row r="354" s="39" customFormat="true" ht="47.25" hidden="false" customHeight="false" outlineLevel="6" collapsed="false">
      <c r="A354" s="48" t="s">
        <v>135</v>
      </c>
      <c r="B354" s="31" t="s">
        <v>282</v>
      </c>
      <c r="C354" s="31" t="s">
        <v>290</v>
      </c>
      <c r="D354" s="31" t="s">
        <v>136</v>
      </c>
      <c r="E354" s="31"/>
      <c r="F354" s="32" t="n">
        <v>3175.44</v>
      </c>
      <c r="G354" s="32" t="n">
        <v>3176.44</v>
      </c>
      <c r="H354" s="32" t="n">
        <v>3177.44</v>
      </c>
      <c r="I354" s="32" t="n">
        <v>3178.44</v>
      </c>
      <c r="J354" s="32" t="n">
        <v>3179.44</v>
      </c>
      <c r="K354" s="32" t="n">
        <v>3180.44</v>
      </c>
      <c r="L354" s="32" t="n">
        <v>3181.44</v>
      </c>
      <c r="M354" s="32" t="n">
        <v>3182.44</v>
      </c>
      <c r="N354" s="32" t="n">
        <v>3183.44</v>
      </c>
      <c r="O354" s="32" t="n">
        <v>3184.44</v>
      </c>
      <c r="P354" s="32" t="n">
        <v>3185.44</v>
      </c>
      <c r="Q354" s="32" t="n">
        <v>3186.44</v>
      </c>
      <c r="R354" s="32" t="n">
        <v>3187.44</v>
      </c>
      <c r="S354" s="32" t="n">
        <v>3188.44</v>
      </c>
      <c r="T354" s="32" t="n">
        <v>3189.44</v>
      </c>
      <c r="U354" s="32" t="n">
        <v>3190.44</v>
      </c>
      <c r="V354" s="32" t="n">
        <v>3191.44</v>
      </c>
      <c r="W354" s="32" t="n">
        <v>3192.44</v>
      </c>
      <c r="X354" s="33"/>
      <c r="Y354" s="12" t="n">
        <f aca="false">X354/F354*100</f>
        <v>0</v>
      </c>
    </row>
    <row r="355" s="39" customFormat="true" ht="31.5" hidden="false" customHeight="false" outlineLevel="6" collapsed="false">
      <c r="A355" s="71" t="s">
        <v>291</v>
      </c>
      <c r="B355" s="23" t="s">
        <v>282</v>
      </c>
      <c r="C355" s="23" t="s">
        <v>292</v>
      </c>
      <c r="D355" s="23" t="s">
        <v>18</v>
      </c>
      <c r="E355" s="23"/>
      <c r="F355" s="24" t="n">
        <f aca="false">F356</f>
        <v>161.56</v>
      </c>
      <c r="G355" s="24" t="n">
        <f aca="false">G356</f>
        <v>162.56</v>
      </c>
      <c r="H355" s="24" t="n">
        <f aca="false">H356</f>
        <v>163.56</v>
      </c>
      <c r="I355" s="24" t="n">
        <f aca="false">I356</f>
        <v>164.56</v>
      </c>
      <c r="J355" s="24" t="n">
        <f aca="false">J356</f>
        <v>165.56</v>
      </c>
      <c r="K355" s="24" t="n">
        <f aca="false">K356</f>
        <v>166.56</v>
      </c>
      <c r="L355" s="24" t="n">
        <f aca="false">L356</f>
        <v>167.56</v>
      </c>
      <c r="M355" s="24" t="n">
        <f aca="false">M356</f>
        <v>168.56</v>
      </c>
      <c r="N355" s="24" t="n">
        <f aca="false">N356</f>
        <v>169.56</v>
      </c>
      <c r="O355" s="24" t="n">
        <f aca="false">O356</f>
        <v>170.56</v>
      </c>
      <c r="P355" s="24" t="n">
        <f aca="false">P356</f>
        <v>171.56</v>
      </c>
      <c r="Q355" s="24" t="n">
        <f aca="false">Q356</f>
        <v>172.56</v>
      </c>
      <c r="R355" s="24" t="n">
        <f aca="false">R356</f>
        <v>173.56</v>
      </c>
      <c r="S355" s="24" t="n">
        <f aca="false">S356</f>
        <v>174.56</v>
      </c>
      <c r="T355" s="24" t="n">
        <f aca="false">T356</f>
        <v>175.56</v>
      </c>
      <c r="U355" s="24" t="n">
        <f aca="false">U356</f>
        <v>176.56</v>
      </c>
      <c r="V355" s="24" t="n">
        <f aca="false">V356</f>
        <v>177.56</v>
      </c>
      <c r="W355" s="24" t="n">
        <f aca="false">W356</f>
        <v>178.56</v>
      </c>
      <c r="X355" s="25" t="n">
        <f aca="false">X356</f>
        <v>0</v>
      </c>
      <c r="Y355" s="12" t="n">
        <f aca="false">X355/F355*100</f>
        <v>0</v>
      </c>
    </row>
    <row r="356" s="39" customFormat="true" ht="15.75" hidden="false" customHeight="false" outlineLevel="6" collapsed="false">
      <c r="A356" s="26" t="s">
        <v>293</v>
      </c>
      <c r="B356" s="27" t="s">
        <v>282</v>
      </c>
      <c r="C356" s="27" t="s">
        <v>294</v>
      </c>
      <c r="D356" s="27" t="s">
        <v>295</v>
      </c>
      <c r="E356" s="27"/>
      <c r="F356" s="28" t="n">
        <f aca="false">F357</f>
        <v>161.56</v>
      </c>
      <c r="G356" s="28" t="n">
        <f aca="false">G357</f>
        <v>162.56</v>
      </c>
      <c r="H356" s="28" t="n">
        <f aca="false">H357</f>
        <v>163.56</v>
      </c>
      <c r="I356" s="28" t="n">
        <f aca="false">I357</f>
        <v>164.56</v>
      </c>
      <c r="J356" s="28" t="n">
        <f aca="false">J357</f>
        <v>165.56</v>
      </c>
      <c r="K356" s="28" t="n">
        <f aca="false">K357</f>
        <v>166.56</v>
      </c>
      <c r="L356" s="28" t="n">
        <f aca="false">L357</f>
        <v>167.56</v>
      </c>
      <c r="M356" s="28" t="n">
        <f aca="false">M357</f>
        <v>168.56</v>
      </c>
      <c r="N356" s="28" t="n">
        <f aca="false">N357</f>
        <v>169.56</v>
      </c>
      <c r="O356" s="28" t="n">
        <f aca="false">O357</f>
        <v>170.56</v>
      </c>
      <c r="P356" s="28" t="n">
        <f aca="false">P357</f>
        <v>171.56</v>
      </c>
      <c r="Q356" s="28" t="n">
        <f aca="false">Q357</f>
        <v>172.56</v>
      </c>
      <c r="R356" s="28" t="n">
        <f aca="false">R357</f>
        <v>173.56</v>
      </c>
      <c r="S356" s="28" t="n">
        <f aca="false">S357</f>
        <v>174.56</v>
      </c>
      <c r="T356" s="28" t="n">
        <f aca="false">T357</f>
        <v>175.56</v>
      </c>
      <c r="U356" s="28" t="n">
        <f aca="false">U357</f>
        <v>176.56</v>
      </c>
      <c r="V356" s="28" t="n">
        <f aca="false">V357</f>
        <v>177.56</v>
      </c>
      <c r="W356" s="28" t="n">
        <f aca="false">W357</f>
        <v>178.56</v>
      </c>
      <c r="X356" s="29" t="n">
        <f aca="false">X357</f>
        <v>0</v>
      </c>
      <c r="Y356" s="12" t="n">
        <f aca="false">X356/F356*100</f>
        <v>0</v>
      </c>
    </row>
    <row r="357" s="39" customFormat="true" ht="31.5" hidden="false" customHeight="false" outlineLevel="6" collapsed="false">
      <c r="A357" s="30" t="s">
        <v>296</v>
      </c>
      <c r="B357" s="31" t="s">
        <v>282</v>
      </c>
      <c r="C357" s="31" t="s">
        <v>294</v>
      </c>
      <c r="D357" s="31" t="s">
        <v>297</v>
      </c>
      <c r="E357" s="31"/>
      <c r="F357" s="32" t="n">
        <v>161.56</v>
      </c>
      <c r="G357" s="32" t="n">
        <v>162.56</v>
      </c>
      <c r="H357" s="32" t="n">
        <v>163.56</v>
      </c>
      <c r="I357" s="32" t="n">
        <v>164.56</v>
      </c>
      <c r="J357" s="32" t="n">
        <v>165.56</v>
      </c>
      <c r="K357" s="32" t="n">
        <v>166.56</v>
      </c>
      <c r="L357" s="32" t="n">
        <v>167.56</v>
      </c>
      <c r="M357" s="32" t="n">
        <v>168.56</v>
      </c>
      <c r="N357" s="32" t="n">
        <v>169.56</v>
      </c>
      <c r="O357" s="32" t="n">
        <v>170.56</v>
      </c>
      <c r="P357" s="32" t="n">
        <v>171.56</v>
      </c>
      <c r="Q357" s="32" t="n">
        <v>172.56</v>
      </c>
      <c r="R357" s="32" t="n">
        <v>173.56</v>
      </c>
      <c r="S357" s="32" t="n">
        <v>174.56</v>
      </c>
      <c r="T357" s="32" t="n">
        <v>175.56</v>
      </c>
      <c r="U357" s="32" t="n">
        <v>176.56</v>
      </c>
      <c r="V357" s="32" t="n">
        <v>177.56</v>
      </c>
      <c r="W357" s="32" t="n">
        <v>178.56</v>
      </c>
      <c r="X357" s="33"/>
      <c r="Y357" s="12" t="n">
        <f aca="false">X357/F357*100</f>
        <v>0</v>
      </c>
    </row>
    <row r="358" s="39" customFormat="true" ht="15.75" hidden="false" customHeight="false" outlineLevel="6" collapsed="false">
      <c r="A358" s="75" t="s">
        <v>298</v>
      </c>
      <c r="B358" s="50" t="s">
        <v>299</v>
      </c>
      <c r="C358" s="50" t="s">
        <v>17</v>
      </c>
      <c r="D358" s="50" t="s">
        <v>18</v>
      </c>
      <c r="E358" s="50"/>
      <c r="F358" s="53" t="n">
        <f aca="false">F359+F370</f>
        <v>12335.824</v>
      </c>
      <c r="G358" s="53" t="n">
        <f aca="false">G359+G370</f>
        <v>12337.824</v>
      </c>
      <c r="H358" s="53" t="n">
        <f aca="false">H359+H370</f>
        <v>12339.824</v>
      </c>
      <c r="I358" s="53" t="n">
        <f aca="false">I359+I370</f>
        <v>12341.824</v>
      </c>
      <c r="J358" s="53" t="n">
        <f aca="false">J359+J370</f>
        <v>12343.824</v>
      </c>
      <c r="K358" s="53" t="n">
        <f aca="false">K359+K370</f>
        <v>12345.824</v>
      </c>
      <c r="L358" s="53" t="n">
        <f aca="false">L359+L370</f>
        <v>12347.824</v>
      </c>
      <c r="M358" s="53" t="n">
        <f aca="false">M359+M370</f>
        <v>12349.824</v>
      </c>
      <c r="N358" s="53" t="n">
        <f aca="false">N359+N370</f>
        <v>12351.824</v>
      </c>
      <c r="O358" s="53" t="n">
        <f aca="false">O359+O370</f>
        <v>12353.824</v>
      </c>
      <c r="P358" s="53" t="n">
        <f aca="false">P359+P370</f>
        <v>12355.824</v>
      </c>
      <c r="Q358" s="53" t="n">
        <f aca="false">Q359+Q370</f>
        <v>12357.824</v>
      </c>
      <c r="R358" s="53" t="n">
        <f aca="false">R359+R370</f>
        <v>12359.824</v>
      </c>
      <c r="S358" s="53" t="n">
        <f aca="false">S359+S370</f>
        <v>12361.824</v>
      </c>
      <c r="T358" s="53" t="n">
        <f aca="false">T359+T370</f>
        <v>12363.824</v>
      </c>
      <c r="U358" s="53" t="n">
        <f aca="false">U359+U370</f>
        <v>12365.824</v>
      </c>
      <c r="V358" s="53" t="n">
        <f aca="false">V359+V370</f>
        <v>12367.824</v>
      </c>
      <c r="W358" s="53" t="n">
        <f aca="false">W359+W370</f>
        <v>12369.824</v>
      </c>
      <c r="X358" s="53" t="n">
        <f aca="false">X359+X370</f>
        <v>3535.49333</v>
      </c>
      <c r="Y358" s="12" t="n">
        <f aca="false">X358/F358*100</f>
        <v>28.6603742887382</v>
      </c>
    </row>
    <row r="359" s="39" customFormat="true" ht="31.5" hidden="false" customHeight="false" outlineLevel="6" collapsed="false">
      <c r="A359" s="18" t="s">
        <v>21</v>
      </c>
      <c r="B359" s="35" t="s">
        <v>299</v>
      </c>
      <c r="C359" s="35" t="s">
        <v>22</v>
      </c>
      <c r="D359" s="35" t="s">
        <v>18</v>
      </c>
      <c r="E359" s="35"/>
      <c r="F359" s="36" t="n">
        <f aca="false">F360</f>
        <v>1368</v>
      </c>
      <c r="G359" s="36" t="n">
        <f aca="false">G360</f>
        <v>1370</v>
      </c>
      <c r="H359" s="36" t="n">
        <f aca="false">H360</f>
        <v>1372</v>
      </c>
      <c r="I359" s="36" t="n">
        <f aca="false">I360</f>
        <v>1374</v>
      </c>
      <c r="J359" s="36" t="n">
        <f aca="false">J360</f>
        <v>1376</v>
      </c>
      <c r="K359" s="36" t="n">
        <f aca="false">K360</f>
        <v>1378</v>
      </c>
      <c r="L359" s="36" t="n">
        <f aca="false">L360</f>
        <v>1380</v>
      </c>
      <c r="M359" s="36" t="n">
        <f aca="false">M360</f>
        <v>1382</v>
      </c>
      <c r="N359" s="36" t="n">
        <f aca="false">N360</f>
        <v>1384</v>
      </c>
      <c r="O359" s="36" t="n">
        <f aca="false">O360</f>
        <v>1386</v>
      </c>
      <c r="P359" s="36" t="n">
        <f aca="false">P360</f>
        <v>1388</v>
      </c>
      <c r="Q359" s="36" t="n">
        <f aca="false">Q360</f>
        <v>1390</v>
      </c>
      <c r="R359" s="36" t="n">
        <f aca="false">R360</f>
        <v>1392</v>
      </c>
      <c r="S359" s="36" t="n">
        <f aca="false">S360</f>
        <v>1394</v>
      </c>
      <c r="T359" s="36" t="n">
        <f aca="false">T360</f>
        <v>1396</v>
      </c>
      <c r="U359" s="36" t="n">
        <f aca="false">U360</f>
        <v>1398</v>
      </c>
      <c r="V359" s="36" t="n">
        <f aca="false">V360</f>
        <v>1400</v>
      </c>
      <c r="W359" s="36" t="n">
        <f aca="false">W360</f>
        <v>1402</v>
      </c>
      <c r="X359" s="36" t="n">
        <f aca="false">X360</f>
        <v>376.02273</v>
      </c>
      <c r="Y359" s="12" t="n">
        <f aca="false">X359/F359*100</f>
        <v>27.4870416666667</v>
      </c>
    </row>
    <row r="360" s="39" customFormat="true" ht="36" hidden="false" customHeight="true" outlineLevel="6" collapsed="false">
      <c r="A360" s="18" t="s">
        <v>23</v>
      </c>
      <c r="B360" s="19" t="s">
        <v>299</v>
      </c>
      <c r="C360" s="19" t="s">
        <v>24</v>
      </c>
      <c r="D360" s="19" t="s">
        <v>18</v>
      </c>
      <c r="E360" s="19"/>
      <c r="F360" s="21" t="n">
        <f aca="false">F361+F368</f>
        <v>1368</v>
      </c>
      <c r="G360" s="21" t="n">
        <f aca="false">G361+G368</f>
        <v>1370</v>
      </c>
      <c r="H360" s="21" t="n">
        <f aca="false">H361+H368</f>
        <v>1372</v>
      </c>
      <c r="I360" s="21" t="n">
        <f aca="false">I361+I368</f>
        <v>1374</v>
      </c>
      <c r="J360" s="21" t="n">
        <f aca="false">J361+J368</f>
        <v>1376</v>
      </c>
      <c r="K360" s="21" t="n">
        <f aca="false">K361+K368</f>
        <v>1378</v>
      </c>
      <c r="L360" s="21" t="n">
        <f aca="false">L361+L368</f>
        <v>1380</v>
      </c>
      <c r="M360" s="21" t="n">
        <f aca="false">M361+M368</f>
        <v>1382</v>
      </c>
      <c r="N360" s="21" t="n">
        <f aca="false">N361+N368</f>
        <v>1384</v>
      </c>
      <c r="O360" s="21" t="n">
        <f aca="false">O361+O368</f>
        <v>1386</v>
      </c>
      <c r="P360" s="21" t="n">
        <f aca="false">P361+P368</f>
        <v>1388</v>
      </c>
      <c r="Q360" s="21" t="n">
        <f aca="false">Q361+Q368</f>
        <v>1390</v>
      </c>
      <c r="R360" s="21" t="n">
        <f aca="false">R361+R368</f>
        <v>1392</v>
      </c>
      <c r="S360" s="21" t="n">
        <f aca="false">S361+S368</f>
        <v>1394</v>
      </c>
      <c r="T360" s="21" t="n">
        <f aca="false">T361+T368</f>
        <v>1396</v>
      </c>
      <c r="U360" s="21" t="n">
        <f aca="false">U361+U368</f>
        <v>1398</v>
      </c>
      <c r="V360" s="21" t="n">
        <f aca="false">V361+V368</f>
        <v>1400</v>
      </c>
      <c r="W360" s="21" t="n">
        <f aca="false">W361+W368</f>
        <v>1402</v>
      </c>
      <c r="X360" s="21" t="n">
        <f aca="false">X361+X368</f>
        <v>376.02273</v>
      </c>
      <c r="Y360" s="12" t="n">
        <f aca="false">X360/F360*100</f>
        <v>27.4870416666667</v>
      </c>
    </row>
    <row r="361" s="39" customFormat="true" ht="47.25" hidden="false" customHeight="false" outlineLevel="6" collapsed="false">
      <c r="A361" s="38" t="s">
        <v>37</v>
      </c>
      <c r="B361" s="23" t="s">
        <v>299</v>
      </c>
      <c r="C361" s="23" t="s">
        <v>38</v>
      </c>
      <c r="D361" s="23" t="s">
        <v>18</v>
      </c>
      <c r="E361" s="23"/>
      <c r="F361" s="25" t="n">
        <f aca="false">F362+F366</f>
        <v>1368</v>
      </c>
      <c r="G361" s="25" t="n">
        <f aca="false">G362+G366</f>
        <v>1369</v>
      </c>
      <c r="H361" s="25" t="n">
        <f aca="false">H362+H366</f>
        <v>1370</v>
      </c>
      <c r="I361" s="25" t="n">
        <f aca="false">I362+I366</f>
        <v>1371</v>
      </c>
      <c r="J361" s="25" t="n">
        <f aca="false">J362+J366</f>
        <v>1372</v>
      </c>
      <c r="K361" s="25" t="n">
        <f aca="false">K362+K366</f>
        <v>1373</v>
      </c>
      <c r="L361" s="25" t="n">
        <f aca="false">L362+L366</f>
        <v>1374</v>
      </c>
      <c r="M361" s="25" t="n">
        <f aca="false">M362+M366</f>
        <v>1375</v>
      </c>
      <c r="N361" s="25" t="n">
        <f aca="false">N362+N366</f>
        <v>1376</v>
      </c>
      <c r="O361" s="25" t="n">
        <f aca="false">O362+O366</f>
        <v>1377</v>
      </c>
      <c r="P361" s="25" t="n">
        <f aca="false">P362+P366</f>
        <v>1378</v>
      </c>
      <c r="Q361" s="25" t="n">
        <f aca="false">Q362+Q366</f>
        <v>1379</v>
      </c>
      <c r="R361" s="25" t="n">
        <f aca="false">R362+R366</f>
        <v>1380</v>
      </c>
      <c r="S361" s="25" t="n">
        <f aca="false">S362+S366</f>
        <v>1381</v>
      </c>
      <c r="T361" s="25" t="n">
        <f aca="false">T362+T366</f>
        <v>1382</v>
      </c>
      <c r="U361" s="25" t="n">
        <f aca="false">U362+U366</f>
        <v>1383</v>
      </c>
      <c r="V361" s="25" t="n">
        <f aca="false">V362+V366</f>
        <v>1384</v>
      </c>
      <c r="W361" s="25" t="n">
        <f aca="false">W362+W366</f>
        <v>1385</v>
      </c>
      <c r="X361" s="25" t="n">
        <f aca="false">X362+X366</f>
        <v>358.70072</v>
      </c>
      <c r="Y361" s="12" t="n">
        <f aca="false">X361/F361*100</f>
        <v>26.2208128654971</v>
      </c>
    </row>
    <row r="362" s="39" customFormat="true" ht="31.5" hidden="false" customHeight="false" outlineLevel="6" collapsed="false">
      <c r="A362" s="26" t="s">
        <v>27</v>
      </c>
      <c r="B362" s="27" t="s">
        <v>299</v>
      </c>
      <c r="C362" s="27" t="s">
        <v>38</v>
      </c>
      <c r="D362" s="27" t="s">
        <v>28</v>
      </c>
      <c r="E362" s="27"/>
      <c r="F362" s="29" t="n">
        <f aca="false">F363+F364+F365</f>
        <v>1368</v>
      </c>
      <c r="G362" s="29" t="n">
        <f aca="false">G363+G364+G365</f>
        <v>1368</v>
      </c>
      <c r="H362" s="29" t="n">
        <f aca="false">H363+H364+H365</f>
        <v>1368</v>
      </c>
      <c r="I362" s="29" t="n">
        <f aca="false">I363+I364+I365</f>
        <v>1368</v>
      </c>
      <c r="J362" s="29" t="n">
        <f aca="false">J363+J364+J365</f>
        <v>1368</v>
      </c>
      <c r="K362" s="29" t="n">
        <f aca="false">K363+K364+K365</f>
        <v>1368</v>
      </c>
      <c r="L362" s="29" t="n">
        <f aca="false">L363+L364+L365</f>
        <v>1368</v>
      </c>
      <c r="M362" s="29" t="n">
        <f aca="false">M363+M364+M365</f>
        <v>1368</v>
      </c>
      <c r="N362" s="29" t="n">
        <f aca="false">N363+N364+N365</f>
        <v>1368</v>
      </c>
      <c r="O362" s="29" t="n">
        <f aca="false">O363+O364+O365</f>
        <v>1368</v>
      </c>
      <c r="P362" s="29" t="n">
        <f aca="false">P363+P364+P365</f>
        <v>1368</v>
      </c>
      <c r="Q362" s="29" t="n">
        <f aca="false">Q363+Q364+Q365</f>
        <v>1368</v>
      </c>
      <c r="R362" s="29" t="n">
        <f aca="false">R363+R364+R365</f>
        <v>1368</v>
      </c>
      <c r="S362" s="29" t="n">
        <f aca="false">S363+S364+S365</f>
        <v>1368</v>
      </c>
      <c r="T362" s="29" t="n">
        <f aca="false">T363+T364+T365</f>
        <v>1368</v>
      </c>
      <c r="U362" s="29" t="n">
        <f aca="false">U363+U364+U365</f>
        <v>1368</v>
      </c>
      <c r="V362" s="29" t="n">
        <f aca="false">V363+V364+V365</f>
        <v>1368</v>
      </c>
      <c r="W362" s="29" t="n">
        <f aca="false">W363+W364+W365</f>
        <v>1368</v>
      </c>
      <c r="X362" s="29" t="n">
        <f aca="false">X363+X364+X365</f>
        <v>358.70072</v>
      </c>
      <c r="Y362" s="12" t="n">
        <f aca="false">X362/F362*100</f>
        <v>26.2208128654971</v>
      </c>
    </row>
    <row r="363" s="39" customFormat="true" ht="31.5" hidden="false" customHeight="false" outlineLevel="6" collapsed="false">
      <c r="A363" s="30" t="s">
        <v>29</v>
      </c>
      <c r="B363" s="31" t="s">
        <v>299</v>
      </c>
      <c r="C363" s="31" t="s">
        <v>38</v>
      </c>
      <c r="D363" s="31" t="s">
        <v>30</v>
      </c>
      <c r="E363" s="31"/>
      <c r="F363" s="33" t="n">
        <v>1064.7</v>
      </c>
      <c r="G363" s="33" t="n">
        <v>1064.7</v>
      </c>
      <c r="H363" s="33" t="n">
        <v>1064.7</v>
      </c>
      <c r="I363" s="33" t="n">
        <v>1064.7</v>
      </c>
      <c r="J363" s="33" t="n">
        <v>1064.7</v>
      </c>
      <c r="K363" s="33" t="n">
        <v>1064.7</v>
      </c>
      <c r="L363" s="33" t="n">
        <v>1064.7</v>
      </c>
      <c r="M363" s="33" t="n">
        <v>1064.7</v>
      </c>
      <c r="N363" s="33" t="n">
        <v>1064.7</v>
      </c>
      <c r="O363" s="33" t="n">
        <v>1064.7</v>
      </c>
      <c r="P363" s="33" t="n">
        <v>1064.7</v>
      </c>
      <c r="Q363" s="33" t="n">
        <v>1064.7</v>
      </c>
      <c r="R363" s="33" t="n">
        <v>1064.7</v>
      </c>
      <c r="S363" s="33" t="n">
        <v>1064.7</v>
      </c>
      <c r="T363" s="33" t="n">
        <v>1064.7</v>
      </c>
      <c r="U363" s="33" t="n">
        <v>1064.7</v>
      </c>
      <c r="V363" s="33" t="n">
        <v>1064.7</v>
      </c>
      <c r="W363" s="33" t="n">
        <v>1064.7</v>
      </c>
      <c r="X363" s="33" t="n">
        <v>283.75615</v>
      </c>
      <c r="Y363" s="12" t="n">
        <f aca="false">X363/F363*100</f>
        <v>26.6512773551235</v>
      </c>
    </row>
    <row r="364" s="39" customFormat="true" ht="31.5" hidden="false" customHeight="false" outlineLevel="6" collapsed="false">
      <c r="A364" s="30" t="s">
        <v>31</v>
      </c>
      <c r="B364" s="31" t="s">
        <v>299</v>
      </c>
      <c r="C364" s="31" t="s">
        <v>38</v>
      </c>
      <c r="D364" s="31" t="s">
        <v>32</v>
      </c>
      <c r="E364" s="31"/>
      <c r="F364" s="33" t="n">
        <v>6</v>
      </c>
      <c r="G364" s="33" t="n">
        <v>6</v>
      </c>
      <c r="H364" s="33" t="n">
        <v>6</v>
      </c>
      <c r="I364" s="33" t="n">
        <v>6</v>
      </c>
      <c r="J364" s="33" t="n">
        <v>6</v>
      </c>
      <c r="K364" s="33" t="n">
        <v>6</v>
      </c>
      <c r="L364" s="33" t="n">
        <v>6</v>
      </c>
      <c r="M364" s="33" t="n">
        <v>6</v>
      </c>
      <c r="N364" s="33" t="n">
        <v>6</v>
      </c>
      <c r="O364" s="33" t="n">
        <v>6</v>
      </c>
      <c r="P364" s="33" t="n">
        <v>6</v>
      </c>
      <c r="Q364" s="33" t="n">
        <v>6</v>
      </c>
      <c r="R364" s="33" t="n">
        <v>6</v>
      </c>
      <c r="S364" s="33" t="n">
        <v>6</v>
      </c>
      <c r="T364" s="33" t="n">
        <v>6</v>
      </c>
      <c r="U364" s="33" t="n">
        <v>6</v>
      </c>
      <c r="V364" s="33" t="n">
        <v>6</v>
      </c>
      <c r="W364" s="33" t="n">
        <v>6</v>
      </c>
      <c r="X364" s="33"/>
      <c r="Y364" s="12" t="n">
        <f aca="false">X364/F364*100</f>
        <v>0</v>
      </c>
    </row>
    <row r="365" s="39" customFormat="true" ht="47.25" hidden="false" customHeight="false" outlineLevel="6" collapsed="false">
      <c r="A365" s="30" t="s">
        <v>33</v>
      </c>
      <c r="B365" s="31" t="s">
        <v>299</v>
      </c>
      <c r="C365" s="31" t="s">
        <v>38</v>
      </c>
      <c r="D365" s="31" t="s">
        <v>34</v>
      </c>
      <c r="E365" s="31"/>
      <c r="F365" s="33" t="n">
        <v>297.3</v>
      </c>
      <c r="G365" s="33" t="n">
        <v>297.3</v>
      </c>
      <c r="H365" s="33" t="n">
        <v>297.3</v>
      </c>
      <c r="I365" s="33" t="n">
        <v>297.3</v>
      </c>
      <c r="J365" s="33" t="n">
        <v>297.3</v>
      </c>
      <c r="K365" s="33" t="n">
        <v>297.3</v>
      </c>
      <c r="L365" s="33" t="n">
        <v>297.3</v>
      </c>
      <c r="M365" s="33" t="n">
        <v>297.3</v>
      </c>
      <c r="N365" s="33" t="n">
        <v>297.3</v>
      </c>
      <c r="O365" s="33" t="n">
        <v>297.3</v>
      </c>
      <c r="P365" s="33" t="n">
        <v>297.3</v>
      </c>
      <c r="Q365" s="33" t="n">
        <v>297.3</v>
      </c>
      <c r="R365" s="33" t="n">
        <v>297.3</v>
      </c>
      <c r="S365" s="33" t="n">
        <v>297.3</v>
      </c>
      <c r="T365" s="33" t="n">
        <v>297.3</v>
      </c>
      <c r="U365" s="33" t="n">
        <v>297.3</v>
      </c>
      <c r="V365" s="33" t="n">
        <v>297.3</v>
      </c>
      <c r="W365" s="33" t="n">
        <v>297.3</v>
      </c>
      <c r="X365" s="33" t="n">
        <v>74.94457</v>
      </c>
      <c r="Y365" s="12" t="n">
        <f aca="false">X365/F365*100</f>
        <v>25.2083989236461</v>
      </c>
    </row>
    <row r="366" s="39" customFormat="true" ht="15.75" hidden="false" customHeight="false" outlineLevel="6" collapsed="false">
      <c r="A366" s="26" t="s">
        <v>39</v>
      </c>
      <c r="B366" s="27" t="s">
        <v>299</v>
      </c>
      <c r="C366" s="27" t="s">
        <v>38</v>
      </c>
      <c r="D366" s="27" t="s">
        <v>40</v>
      </c>
      <c r="E366" s="27"/>
      <c r="F366" s="29" t="n">
        <f aca="false">F367</f>
        <v>0</v>
      </c>
      <c r="G366" s="29" t="n">
        <f aca="false">G367</f>
        <v>1</v>
      </c>
      <c r="H366" s="29" t="n">
        <f aca="false">H367</f>
        <v>2</v>
      </c>
      <c r="I366" s="29" t="n">
        <f aca="false">I367</f>
        <v>3</v>
      </c>
      <c r="J366" s="29" t="n">
        <f aca="false">J367</f>
        <v>4</v>
      </c>
      <c r="K366" s="29" t="n">
        <f aca="false">K367</f>
        <v>5</v>
      </c>
      <c r="L366" s="29" t="n">
        <f aca="false">L367</f>
        <v>6</v>
      </c>
      <c r="M366" s="29" t="n">
        <f aca="false">M367</f>
        <v>7</v>
      </c>
      <c r="N366" s="29" t="n">
        <f aca="false">N367</f>
        <v>8</v>
      </c>
      <c r="O366" s="29" t="n">
        <f aca="false">O367</f>
        <v>9</v>
      </c>
      <c r="P366" s="29" t="n">
        <f aca="false">P367</f>
        <v>10</v>
      </c>
      <c r="Q366" s="29" t="n">
        <f aca="false">Q367</f>
        <v>11</v>
      </c>
      <c r="R366" s="29" t="n">
        <f aca="false">R367</f>
        <v>12</v>
      </c>
      <c r="S366" s="29" t="n">
        <f aca="false">S367</f>
        <v>13</v>
      </c>
      <c r="T366" s="29" t="n">
        <f aca="false">T367</f>
        <v>14</v>
      </c>
      <c r="U366" s="29" t="n">
        <f aca="false">U367</f>
        <v>15</v>
      </c>
      <c r="V366" s="29" t="n">
        <f aca="false">V367</f>
        <v>16</v>
      </c>
      <c r="W366" s="29" t="n">
        <f aca="false">W367</f>
        <v>17</v>
      </c>
      <c r="X366" s="29" t="n">
        <f aca="false">X367</f>
        <v>0</v>
      </c>
      <c r="Y366" s="12" t="n">
        <v>0</v>
      </c>
    </row>
    <row r="367" s="39" customFormat="true" ht="31.5" hidden="false" customHeight="false" outlineLevel="6" collapsed="false">
      <c r="A367" s="30" t="s">
        <v>43</v>
      </c>
      <c r="B367" s="31" t="s">
        <v>299</v>
      </c>
      <c r="C367" s="31" t="s">
        <v>38</v>
      </c>
      <c r="D367" s="31" t="s">
        <v>44</v>
      </c>
      <c r="E367" s="31"/>
      <c r="F367" s="33" t="n">
        <v>0</v>
      </c>
      <c r="G367" s="33" t="n">
        <v>1</v>
      </c>
      <c r="H367" s="33" t="n">
        <v>2</v>
      </c>
      <c r="I367" s="33" t="n">
        <v>3</v>
      </c>
      <c r="J367" s="33" t="n">
        <v>4</v>
      </c>
      <c r="K367" s="33" t="n">
        <v>5</v>
      </c>
      <c r="L367" s="33" t="n">
        <v>6</v>
      </c>
      <c r="M367" s="33" t="n">
        <v>7</v>
      </c>
      <c r="N367" s="33" t="n">
        <v>8</v>
      </c>
      <c r="O367" s="33" t="n">
        <v>9</v>
      </c>
      <c r="P367" s="33" t="n">
        <v>10</v>
      </c>
      <c r="Q367" s="33" t="n">
        <v>11</v>
      </c>
      <c r="R367" s="33" t="n">
        <v>12</v>
      </c>
      <c r="S367" s="33" t="n">
        <v>13</v>
      </c>
      <c r="T367" s="33" t="n">
        <v>14</v>
      </c>
      <c r="U367" s="33" t="n">
        <v>15</v>
      </c>
      <c r="V367" s="33" t="n">
        <v>16</v>
      </c>
      <c r="W367" s="33" t="n">
        <v>17</v>
      </c>
      <c r="X367" s="33"/>
      <c r="Y367" s="12" t="n">
        <v>0</v>
      </c>
    </row>
    <row r="368" s="39" customFormat="true" ht="15.75" hidden="false" customHeight="false" outlineLevel="6" collapsed="false">
      <c r="A368" s="22" t="s">
        <v>61</v>
      </c>
      <c r="B368" s="23" t="s">
        <v>299</v>
      </c>
      <c r="C368" s="23" t="s">
        <v>62</v>
      </c>
      <c r="D368" s="23" t="s">
        <v>18</v>
      </c>
      <c r="E368" s="23"/>
      <c r="F368" s="25" t="n">
        <f aca="false">F369</f>
        <v>0</v>
      </c>
      <c r="G368" s="25" t="n">
        <f aca="false">G369</f>
        <v>1</v>
      </c>
      <c r="H368" s="25" t="n">
        <f aca="false">H369</f>
        <v>2</v>
      </c>
      <c r="I368" s="25" t="n">
        <f aca="false">I369</f>
        <v>3</v>
      </c>
      <c r="J368" s="25" t="n">
        <f aca="false">J369</f>
        <v>4</v>
      </c>
      <c r="K368" s="25" t="n">
        <f aca="false">K369</f>
        <v>5</v>
      </c>
      <c r="L368" s="25" t="n">
        <f aca="false">L369</f>
        <v>6</v>
      </c>
      <c r="M368" s="25" t="n">
        <f aca="false">M369</f>
        <v>7</v>
      </c>
      <c r="N368" s="25" t="n">
        <f aca="false">N369</f>
        <v>8</v>
      </c>
      <c r="O368" s="25" t="n">
        <f aca="false">O369</f>
        <v>9</v>
      </c>
      <c r="P368" s="25" t="n">
        <f aca="false">P369</f>
        <v>10</v>
      </c>
      <c r="Q368" s="25" t="n">
        <f aca="false">Q369</f>
        <v>11</v>
      </c>
      <c r="R368" s="25" t="n">
        <f aca="false">R369</f>
        <v>12</v>
      </c>
      <c r="S368" s="25" t="n">
        <f aca="false">S369</f>
        <v>13</v>
      </c>
      <c r="T368" s="25" t="n">
        <f aca="false">T369</f>
        <v>14</v>
      </c>
      <c r="U368" s="25" t="n">
        <f aca="false">U369</f>
        <v>15</v>
      </c>
      <c r="V368" s="25" t="n">
        <f aca="false">V369</f>
        <v>16</v>
      </c>
      <c r="W368" s="25" t="n">
        <f aca="false">W369</f>
        <v>17</v>
      </c>
      <c r="X368" s="25" t="n">
        <f aca="false">X369</f>
        <v>17.32201</v>
      </c>
      <c r="Y368" s="12" t="n">
        <v>0</v>
      </c>
    </row>
    <row r="369" s="39" customFormat="true" ht="15.75" hidden="false" customHeight="false" outlineLevel="6" collapsed="false">
      <c r="A369" s="26" t="s">
        <v>63</v>
      </c>
      <c r="B369" s="27" t="s">
        <v>299</v>
      </c>
      <c r="C369" s="27" t="s">
        <v>62</v>
      </c>
      <c r="D369" s="27" t="s">
        <v>68</v>
      </c>
      <c r="E369" s="27"/>
      <c r="F369" s="29" t="n">
        <v>0</v>
      </c>
      <c r="G369" s="29" t="n">
        <v>1</v>
      </c>
      <c r="H369" s="29" t="n">
        <v>2</v>
      </c>
      <c r="I369" s="29" t="n">
        <v>3</v>
      </c>
      <c r="J369" s="29" t="n">
        <v>4</v>
      </c>
      <c r="K369" s="29" t="n">
        <v>5</v>
      </c>
      <c r="L369" s="29" t="n">
        <v>6</v>
      </c>
      <c r="M369" s="29" t="n">
        <v>7</v>
      </c>
      <c r="N369" s="29" t="n">
        <v>8</v>
      </c>
      <c r="O369" s="29" t="n">
        <v>9</v>
      </c>
      <c r="P369" s="29" t="n">
        <v>10</v>
      </c>
      <c r="Q369" s="29" t="n">
        <v>11</v>
      </c>
      <c r="R369" s="29" t="n">
        <v>12</v>
      </c>
      <c r="S369" s="29" t="n">
        <v>13</v>
      </c>
      <c r="T369" s="29" t="n">
        <v>14</v>
      </c>
      <c r="U369" s="29" t="n">
        <v>15</v>
      </c>
      <c r="V369" s="29" t="n">
        <v>16</v>
      </c>
      <c r="W369" s="29" t="n">
        <v>17</v>
      </c>
      <c r="X369" s="29" t="n">
        <v>17.32201</v>
      </c>
      <c r="Y369" s="12" t="n">
        <v>0</v>
      </c>
    </row>
    <row r="370" s="39" customFormat="true" ht="19.5" hidden="false" customHeight="true" outlineLevel="6" collapsed="false">
      <c r="A370" s="69" t="s">
        <v>222</v>
      </c>
      <c r="B370" s="19" t="s">
        <v>299</v>
      </c>
      <c r="C370" s="19" t="s">
        <v>223</v>
      </c>
      <c r="D370" s="19" t="s">
        <v>18</v>
      </c>
      <c r="E370" s="19"/>
      <c r="F370" s="21" t="n">
        <f aca="false">F371</f>
        <v>10967.824</v>
      </c>
      <c r="G370" s="21" t="n">
        <f aca="false">G371</f>
        <v>10967.824</v>
      </c>
      <c r="H370" s="21" t="n">
        <f aca="false">H371</f>
        <v>10967.824</v>
      </c>
      <c r="I370" s="21" t="n">
        <f aca="false">I371</f>
        <v>10967.824</v>
      </c>
      <c r="J370" s="21" t="n">
        <f aca="false">J371</f>
        <v>10967.824</v>
      </c>
      <c r="K370" s="21" t="n">
        <f aca="false">K371</f>
        <v>10967.824</v>
      </c>
      <c r="L370" s="21" t="n">
        <f aca="false">L371</f>
        <v>10967.824</v>
      </c>
      <c r="M370" s="21" t="n">
        <f aca="false">M371</f>
        <v>10967.824</v>
      </c>
      <c r="N370" s="21" t="n">
        <f aca="false">N371</f>
        <v>10967.824</v>
      </c>
      <c r="O370" s="21" t="n">
        <f aca="false">O371</f>
        <v>10967.824</v>
      </c>
      <c r="P370" s="21" t="n">
        <f aca="false">P371</f>
        <v>10967.824</v>
      </c>
      <c r="Q370" s="21" t="n">
        <f aca="false">Q371</f>
        <v>10967.824</v>
      </c>
      <c r="R370" s="21" t="n">
        <f aca="false">R371</f>
        <v>10967.824</v>
      </c>
      <c r="S370" s="21" t="n">
        <f aca="false">S371</f>
        <v>10967.824</v>
      </c>
      <c r="T370" s="21" t="n">
        <f aca="false">T371</f>
        <v>10967.824</v>
      </c>
      <c r="U370" s="21" t="n">
        <f aca="false">U371</f>
        <v>10967.824</v>
      </c>
      <c r="V370" s="21" t="n">
        <f aca="false">V371</f>
        <v>10967.824</v>
      </c>
      <c r="W370" s="21" t="n">
        <f aca="false">W371</f>
        <v>10967.824</v>
      </c>
      <c r="X370" s="21" t="n">
        <f aca="false">X371</f>
        <v>3159.4706</v>
      </c>
      <c r="Y370" s="12" t="n">
        <f aca="false">X370/F370*100</f>
        <v>28.8067222814662</v>
      </c>
    </row>
    <row r="371" s="39" customFormat="true" ht="33" hidden="false" customHeight="true" outlineLevel="6" collapsed="false">
      <c r="A371" s="69" t="s">
        <v>291</v>
      </c>
      <c r="B371" s="19" t="s">
        <v>299</v>
      </c>
      <c r="C371" s="19" t="s">
        <v>292</v>
      </c>
      <c r="D371" s="19" t="s">
        <v>18</v>
      </c>
      <c r="E371" s="19"/>
      <c r="F371" s="21" t="n">
        <f aca="false">F372</f>
        <v>10967.824</v>
      </c>
      <c r="G371" s="21" t="n">
        <f aca="false">G372</f>
        <v>10967.824</v>
      </c>
      <c r="H371" s="21" t="n">
        <f aca="false">H372</f>
        <v>10967.824</v>
      </c>
      <c r="I371" s="21" t="n">
        <f aca="false">I372</f>
        <v>10967.824</v>
      </c>
      <c r="J371" s="21" t="n">
        <f aca="false">J372</f>
        <v>10967.824</v>
      </c>
      <c r="K371" s="21" t="n">
        <f aca="false">K372</f>
        <v>10967.824</v>
      </c>
      <c r="L371" s="21" t="n">
        <f aca="false">L372</f>
        <v>10967.824</v>
      </c>
      <c r="M371" s="21" t="n">
        <f aca="false">M372</f>
        <v>10967.824</v>
      </c>
      <c r="N371" s="21" t="n">
        <f aca="false">N372</f>
        <v>10967.824</v>
      </c>
      <c r="O371" s="21" t="n">
        <f aca="false">O372</f>
        <v>10967.824</v>
      </c>
      <c r="P371" s="21" t="n">
        <f aca="false">P372</f>
        <v>10967.824</v>
      </c>
      <c r="Q371" s="21" t="n">
        <f aca="false">Q372</f>
        <v>10967.824</v>
      </c>
      <c r="R371" s="21" t="n">
        <f aca="false">R372</f>
        <v>10967.824</v>
      </c>
      <c r="S371" s="21" t="n">
        <f aca="false">S372</f>
        <v>10967.824</v>
      </c>
      <c r="T371" s="21" t="n">
        <f aca="false">T372</f>
        <v>10967.824</v>
      </c>
      <c r="U371" s="21" t="n">
        <f aca="false">U372</f>
        <v>10967.824</v>
      </c>
      <c r="V371" s="21" t="n">
        <f aca="false">V372</f>
        <v>10967.824</v>
      </c>
      <c r="W371" s="21" t="n">
        <f aca="false">W372</f>
        <v>10967.824</v>
      </c>
      <c r="X371" s="21" t="n">
        <f aca="false">X372</f>
        <v>3159.4706</v>
      </c>
      <c r="Y371" s="12" t="n">
        <f aca="false">X371/F371*100</f>
        <v>28.8067222814662</v>
      </c>
    </row>
    <row r="372" s="39" customFormat="true" ht="31.5" hidden="false" customHeight="false" outlineLevel="6" collapsed="false">
      <c r="A372" s="22" t="s">
        <v>95</v>
      </c>
      <c r="B372" s="23" t="s">
        <v>299</v>
      </c>
      <c r="C372" s="23" t="s">
        <v>300</v>
      </c>
      <c r="D372" s="23" t="s">
        <v>18</v>
      </c>
      <c r="E372" s="23"/>
      <c r="F372" s="25" t="n">
        <f aca="false">F373+F377+F380</f>
        <v>10967.824</v>
      </c>
      <c r="G372" s="25" t="n">
        <f aca="false">G373+G377+G380</f>
        <v>10967.824</v>
      </c>
      <c r="H372" s="25" t="n">
        <f aca="false">H373+H377+H380</f>
        <v>10967.824</v>
      </c>
      <c r="I372" s="25" t="n">
        <f aca="false">I373+I377+I380</f>
        <v>10967.824</v>
      </c>
      <c r="J372" s="25" t="n">
        <f aca="false">J373+J377+J380</f>
        <v>10967.824</v>
      </c>
      <c r="K372" s="25" t="n">
        <f aca="false">K373+K377+K380</f>
        <v>10967.824</v>
      </c>
      <c r="L372" s="25" t="n">
        <f aca="false">L373+L377+L380</f>
        <v>10967.824</v>
      </c>
      <c r="M372" s="25" t="n">
        <f aca="false">M373+M377+M380</f>
        <v>10967.824</v>
      </c>
      <c r="N372" s="25" t="n">
        <f aca="false">N373+N377+N380</f>
        <v>10967.824</v>
      </c>
      <c r="O372" s="25" t="n">
        <f aca="false">O373+O377+O380</f>
        <v>10967.824</v>
      </c>
      <c r="P372" s="25" t="n">
        <f aca="false">P373+P377+P380</f>
        <v>10967.824</v>
      </c>
      <c r="Q372" s="25" t="n">
        <f aca="false">Q373+Q377+Q380</f>
        <v>10967.824</v>
      </c>
      <c r="R372" s="25" t="n">
        <f aca="false">R373+R377+R380</f>
        <v>10967.824</v>
      </c>
      <c r="S372" s="25" t="n">
        <f aca="false">S373+S377+S380</f>
        <v>10967.824</v>
      </c>
      <c r="T372" s="25" t="n">
        <f aca="false">T373+T377+T380</f>
        <v>10967.824</v>
      </c>
      <c r="U372" s="25" t="n">
        <f aca="false">U373+U377+U380</f>
        <v>10967.824</v>
      </c>
      <c r="V372" s="25" t="n">
        <f aca="false">V373+V377+V380</f>
        <v>10967.824</v>
      </c>
      <c r="W372" s="25" t="n">
        <f aca="false">W373+W377+W380</f>
        <v>10967.824</v>
      </c>
      <c r="X372" s="25" t="n">
        <f aca="false">X373+X377+X380</f>
        <v>3159.4706</v>
      </c>
      <c r="Y372" s="12" t="n">
        <f aca="false">X372/F372*100</f>
        <v>28.8067222814662</v>
      </c>
    </row>
    <row r="373" s="39" customFormat="true" ht="15.75" hidden="false" customHeight="false" outlineLevel="6" collapsed="false">
      <c r="A373" s="26" t="s">
        <v>97</v>
      </c>
      <c r="B373" s="27" t="s">
        <v>299</v>
      </c>
      <c r="C373" s="27" t="s">
        <v>300</v>
      </c>
      <c r="D373" s="27" t="s">
        <v>98</v>
      </c>
      <c r="E373" s="27"/>
      <c r="F373" s="29" t="n">
        <f aca="false">F374+F375+F376</f>
        <v>8898.924</v>
      </c>
      <c r="G373" s="29" t="n">
        <f aca="false">G374+G375+G376</f>
        <v>8898.924</v>
      </c>
      <c r="H373" s="29" t="n">
        <f aca="false">H374+H375+H376</f>
        <v>8898.924</v>
      </c>
      <c r="I373" s="29" t="n">
        <f aca="false">I374+I375+I376</f>
        <v>8898.924</v>
      </c>
      <c r="J373" s="29" t="n">
        <f aca="false">J374+J375+J376</f>
        <v>8898.924</v>
      </c>
      <c r="K373" s="29" t="n">
        <f aca="false">K374+K375+K376</f>
        <v>8898.924</v>
      </c>
      <c r="L373" s="29" t="n">
        <f aca="false">L374+L375+L376</f>
        <v>8898.924</v>
      </c>
      <c r="M373" s="29" t="n">
        <f aca="false">M374+M375+M376</f>
        <v>8898.924</v>
      </c>
      <c r="N373" s="29" t="n">
        <f aca="false">N374+N375+N376</f>
        <v>8898.924</v>
      </c>
      <c r="O373" s="29" t="n">
        <f aca="false">O374+O375+O376</f>
        <v>8898.924</v>
      </c>
      <c r="P373" s="29" t="n">
        <f aca="false">P374+P375+P376</f>
        <v>8898.924</v>
      </c>
      <c r="Q373" s="29" t="n">
        <f aca="false">Q374+Q375+Q376</f>
        <v>8898.924</v>
      </c>
      <c r="R373" s="29" t="n">
        <f aca="false">R374+R375+R376</f>
        <v>8898.924</v>
      </c>
      <c r="S373" s="29" t="n">
        <f aca="false">S374+S375+S376</f>
        <v>8898.924</v>
      </c>
      <c r="T373" s="29" t="n">
        <f aca="false">T374+T375+T376</f>
        <v>8898.924</v>
      </c>
      <c r="U373" s="29" t="n">
        <f aca="false">U374+U375+U376</f>
        <v>8898.924</v>
      </c>
      <c r="V373" s="29" t="n">
        <f aca="false">V374+V375+V376</f>
        <v>8898.924</v>
      </c>
      <c r="W373" s="29" t="n">
        <f aca="false">W374+W375+W376</f>
        <v>8898.924</v>
      </c>
      <c r="X373" s="29" t="n">
        <f aca="false">X374+X375+X376</f>
        <v>2624.78877</v>
      </c>
      <c r="Y373" s="12" t="n">
        <f aca="false">X373/F373*100</f>
        <v>29.4955746335175</v>
      </c>
    </row>
    <row r="374" s="39" customFormat="true" ht="15.75" hidden="false" customHeight="false" outlineLevel="6" collapsed="false">
      <c r="A374" s="30" t="s">
        <v>99</v>
      </c>
      <c r="B374" s="31" t="s">
        <v>299</v>
      </c>
      <c r="C374" s="31" t="s">
        <v>300</v>
      </c>
      <c r="D374" s="31" t="s">
        <v>100</v>
      </c>
      <c r="E374" s="31"/>
      <c r="F374" s="33" t="n">
        <v>7661.729</v>
      </c>
      <c r="G374" s="33" t="n">
        <v>7661.729</v>
      </c>
      <c r="H374" s="33" t="n">
        <v>7661.729</v>
      </c>
      <c r="I374" s="33" t="n">
        <v>7661.729</v>
      </c>
      <c r="J374" s="33" t="n">
        <v>7661.729</v>
      </c>
      <c r="K374" s="33" t="n">
        <v>7661.729</v>
      </c>
      <c r="L374" s="33" t="n">
        <v>7661.729</v>
      </c>
      <c r="M374" s="33" t="n">
        <v>7661.729</v>
      </c>
      <c r="N374" s="33" t="n">
        <v>7661.729</v>
      </c>
      <c r="O374" s="33" t="n">
        <v>7661.729</v>
      </c>
      <c r="P374" s="33" t="n">
        <v>7661.729</v>
      </c>
      <c r="Q374" s="33" t="n">
        <v>7661.729</v>
      </c>
      <c r="R374" s="33" t="n">
        <v>7661.729</v>
      </c>
      <c r="S374" s="33" t="n">
        <v>7661.729</v>
      </c>
      <c r="T374" s="33" t="n">
        <v>7661.729</v>
      </c>
      <c r="U374" s="33" t="n">
        <v>7661.729</v>
      </c>
      <c r="V374" s="33" t="n">
        <v>7661.729</v>
      </c>
      <c r="W374" s="33" t="n">
        <v>7661.729</v>
      </c>
      <c r="X374" s="33" t="n">
        <v>1911.53383</v>
      </c>
      <c r="Y374" s="12" t="n">
        <f aca="false">X374/F374*100</f>
        <v>24.9491182734341</v>
      </c>
    </row>
    <row r="375" s="39" customFormat="true" ht="31.5" hidden="false" customHeight="false" outlineLevel="6" collapsed="false">
      <c r="A375" s="30" t="s">
        <v>101</v>
      </c>
      <c r="B375" s="31" t="s">
        <v>299</v>
      </c>
      <c r="C375" s="31" t="s">
        <v>300</v>
      </c>
      <c r="D375" s="31" t="s">
        <v>102</v>
      </c>
      <c r="E375" s="31"/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/>
      <c r="Y375" s="12" t="n">
        <v>0</v>
      </c>
    </row>
    <row r="376" s="39" customFormat="true" ht="47.25" hidden="false" customHeight="false" outlineLevel="6" collapsed="false">
      <c r="A376" s="30" t="s">
        <v>103</v>
      </c>
      <c r="B376" s="31" t="s">
        <v>299</v>
      </c>
      <c r="C376" s="31" t="s">
        <v>300</v>
      </c>
      <c r="D376" s="31" t="s">
        <v>104</v>
      </c>
      <c r="E376" s="31"/>
      <c r="F376" s="33" t="n">
        <v>1237.195</v>
      </c>
      <c r="G376" s="33" t="n">
        <v>1237.195</v>
      </c>
      <c r="H376" s="33" t="n">
        <v>1237.195</v>
      </c>
      <c r="I376" s="33" t="n">
        <v>1237.195</v>
      </c>
      <c r="J376" s="33" t="n">
        <v>1237.195</v>
      </c>
      <c r="K376" s="33" t="n">
        <v>1237.195</v>
      </c>
      <c r="L376" s="33" t="n">
        <v>1237.195</v>
      </c>
      <c r="M376" s="33" t="n">
        <v>1237.195</v>
      </c>
      <c r="N376" s="33" t="n">
        <v>1237.195</v>
      </c>
      <c r="O376" s="33" t="n">
        <v>1237.195</v>
      </c>
      <c r="P376" s="33" t="n">
        <v>1237.195</v>
      </c>
      <c r="Q376" s="33" t="n">
        <v>1237.195</v>
      </c>
      <c r="R376" s="33" t="n">
        <v>1237.195</v>
      </c>
      <c r="S376" s="33" t="n">
        <v>1237.195</v>
      </c>
      <c r="T376" s="33" t="n">
        <v>1237.195</v>
      </c>
      <c r="U376" s="33" t="n">
        <v>1237.195</v>
      </c>
      <c r="V376" s="33" t="n">
        <v>1237.195</v>
      </c>
      <c r="W376" s="33" t="n">
        <v>1237.195</v>
      </c>
      <c r="X376" s="33" t="n">
        <v>713.25494</v>
      </c>
      <c r="Y376" s="12" t="n">
        <f aca="false">X376/F376*100</f>
        <v>57.6509717546547</v>
      </c>
    </row>
    <row r="377" s="39" customFormat="true" ht="15.75" hidden="false" customHeight="false" outlineLevel="6" collapsed="false">
      <c r="A377" s="26" t="s">
        <v>39</v>
      </c>
      <c r="B377" s="27" t="s">
        <v>299</v>
      </c>
      <c r="C377" s="27" t="s">
        <v>300</v>
      </c>
      <c r="D377" s="27" t="s">
        <v>40</v>
      </c>
      <c r="E377" s="27"/>
      <c r="F377" s="29" t="n">
        <f aca="false">F378+F379</f>
        <v>1975.9</v>
      </c>
      <c r="G377" s="29" t="n">
        <f aca="false">G378+G379</f>
        <v>1975.9</v>
      </c>
      <c r="H377" s="29" t="n">
        <f aca="false">H378+H379</f>
        <v>1975.9</v>
      </c>
      <c r="I377" s="29" t="n">
        <f aca="false">I378+I379</f>
        <v>1975.9</v>
      </c>
      <c r="J377" s="29" t="n">
        <f aca="false">J378+J379</f>
        <v>1975.9</v>
      </c>
      <c r="K377" s="29" t="n">
        <f aca="false">K378+K379</f>
        <v>1975.9</v>
      </c>
      <c r="L377" s="29" t="n">
        <f aca="false">L378+L379</f>
        <v>1975.9</v>
      </c>
      <c r="M377" s="29" t="n">
        <f aca="false">M378+M379</f>
        <v>1975.9</v>
      </c>
      <c r="N377" s="29" t="n">
        <f aca="false">N378+N379</f>
        <v>1975.9</v>
      </c>
      <c r="O377" s="29" t="n">
        <f aca="false">O378+O379</f>
        <v>1975.9</v>
      </c>
      <c r="P377" s="29" t="n">
        <f aca="false">P378+P379</f>
        <v>1975.9</v>
      </c>
      <c r="Q377" s="29" t="n">
        <f aca="false">Q378+Q379</f>
        <v>1975.9</v>
      </c>
      <c r="R377" s="29" t="n">
        <f aca="false">R378+R379</f>
        <v>1975.9</v>
      </c>
      <c r="S377" s="29" t="n">
        <f aca="false">S378+S379</f>
        <v>1975.9</v>
      </c>
      <c r="T377" s="29" t="n">
        <f aca="false">T378+T379</f>
        <v>1975.9</v>
      </c>
      <c r="U377" s="29" t="n">
        <f aca="false">U378+U379</f>
        <v>1975.9</v>
      </c>
      <c r="V377" s="29" t="n">
        <f aca="false">V378+V379</f>
        <v>1975.9</v>
      </c>
      <c r="W377" s="29" t="n">
        <f aca="false">W378+W379</f>
        <v>1975.9</v>
      </c>
      <c r="X377" s="29" t="n">
        <f aca="false">X378+X379</f>
        <v>534.68183</v>
      </c>
      <c r="Y377" s="12" t="n">
        <f aca="false">X377/F377*100</f>
        <v>27.0601665064021</v>
      </c>
    </row>
    <row r="378" s="39" customFormat="true" ht="31.5" hidden="false" customHeight="false" outlineLevel="6" collapsed="false">
      <c r="A378" s="30" t="s">
        <v>41</v>
      </c>
      <c r="B378" s="31" t="s">
        <v>299</v>
      </c>
      <c r="C378" s="31" t="s">
        <v>300</v>
      </c>
      <c r="D378" s="31" t="s">
        <v>42</v>
      </c>
      <c r="E378" s="31"/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</v>
      </c>
      <c r="Y378" s="12" t="n">
        <v>0</v>
      </c>
    </row>
    <row r="379" s="39" customFormat="true" ht="31.5" hidden="false" customHeight="false" outlineLevel="6" collapsed="false">
      <c r="A379" s="30" t="s">
        <v>43</v>
      </c>
      <c r="B379" s="31" t="s">
        <v>299</v>
      </c>
      <c r="C379" s="31" t="s">
        <v>300</v>
      </c>
      <c r="D379" s="31" t="s">
        <v>44</v>
      </c>
      <c r="E379" s="31"/>
      <c r="F379" s="33" t="n">
        <v>1975.9</v>
      </c>
      <c r="G379" s="33" t="n">
        <v>1975.9</v>
      </c>
      <c r="H379" s="33" t="n">
        <v>1975.9</v>
      </c>
      <c r="I379" s="33" t="n">
        <v>1975.9</v>
      </c>
      <c r="J379" s="33" t="n">
        <v>1975.9</v>
      </c>
      <c r="K379" s="33" t="n">
        <v>1975.9</v>
      </c>
      <c r="L379" s="33" t="n">
        <v>1975.9</v>
      </c>
      <c r="M379" s="33" t="n">
        <v>1975.9</v>
      </c>
      <c r="N379" s="33" t="n">
        <v>1975.9</v>
      </c>
      <c r="O379" s="33" t="n">
        <v>1975.9</v>
      </c>
      <c r="P379" s="33" t="n">
        <v>1975.9</v>
      </c>
      <c r="Q379" s="33" t="n">
        <v>1975.9</v>
      </c>
      <c r="R379" s="33" t="n">
        <v>1975.9</v>
      </c>
      <c r="S379" s="33" t="n">
        <v>1975.9</v>
      </c>
      <c r="T379" s="33" t="n">
        <v>1975.9</v>
      </c>
      <c r="U379" s="33" t="n">
        <v>1975.9</v>
      </c>
      <c r="V379" s="33" t="n">
        <v>1975.9</v>
      </c>
      <c r="W379" s="33" t="n">
        <v>1975.9</v>
      </c>
      <c r="X379" s="33" t="n">
        <v>534.68183</v>
      </c>
      <c r="Y379" s="12" t="n">
        <f aca="false">X379/F379*100</f>
        <v>27.0601665064021</v>
      </c>
    </row>
    <row r="380" s="39" customFormat="true" ht="15.75" hidden="false" customHeight="false" outlineLevel="6" collapsed="false">
      <c r="A380" s="26" t="s">
        <v>51</v>
      </c>
      <c r="B380" s="27" t="s">
        <v>299</v>
      </c>
      <c r="C380" s="27" t="s">
        <v>300</v>
      </c>
      <c r="D380" s="27" t="s">
        <v>52</v>
      </c>
      <c r="E380" s="27"/>
      <c r="F380" s="29" t="n">
        <f aca="false">F381+F382+F383</f>
        <v>93</v>
      </c>
      <c r="G380" s="29" t="n">
        <f aca="false">G381+G382+G383</f>
        <v>93</v>
      </c>
      <c r="H380" s="29" t="n">
        <f aca="false">H381+H382+H383</f>
        <v>93</v>
      </c>
      <c r="I380" s="29" t="n">
        <f aca="false">I381+I382+I383</f>
        <v>93</v>
      </c>
      <c r="J380" s="29" t="n">
        <f aca="false">J381+J382+J383</f>
        <v>93</v>
      </c>
      <c r="K380" s="29" t="n">
        <f aca="false">K381+K382+K383</f>
        <v>93</v>
      </c>
      <c r="L380" s="29" t="n">
        <f aca="false">L381+L382+L383</f>
        <v>93</v>
      </c>
      <c r="M380" s="29" t="n">
        <f aca="false">M381+M382+M383</f>
        <v>93</v>
      </c>
      <c r="N380" s="29" t="n">
        <f aca="false">N381+N382+N383</f>
        <v>93</v>
      </c>
      <c r="O380" s="29" t="n">
        <f aca="false">O381+O382+O383</f>
        <v>93</v>
      </c>
      <c r="P380" s="29" t="n">
        <f aca="false">P381+P382+P383</f>
        <v>93</v>
      </c>
      <c r="Q380" s="29" t="n">
        <f aca="false">Q381+Q382+Q383</f>
        <v>93</v>
      </c>
      <c r="R380" s="29" t="n">
        <f aca="false">R381+R382+R383</f>
        <v>93</v>
      </c>
      <c r="S380" s="29" t="n">
        <f aca="false">S381+S382+S383</f>
        <v>93</v>
      </c>
      <c r="T380" s="29" t="n">
        <f aca="false">T381+T382+T383</f>
        <v>93</v>
      </c>
      <c r="U380" s="29" t="n">
        <f aca="false">U381+U382+U383</f>
        <v>93</v>
      </c>
      <c r="V380" s="29" t="n">
        <f aca="false">V381+V382+V383</f>
        <v>93</v>
      </c>
      <c r="W380" s="29" t="n">
        <f aca="false">W381+W382+W383</f>
        <v>93</v>
      </c>
      <c r="X380" s="29" t="n">
        <f aca="false">X381+X382+X383</f>
        <v>0</v>
      </c>
      <c r="Y380" s="12" t="n">
        <f aca="false">X380/F380*100</f>
        <v>0</v>
      </c>
    </row>
    <row r="381" s="39" customFormat="true" ht="15.75" hidden="false" customHeight="false" outlineLevel="6" collapsed="false">
      <c r="A381" s="30" t="s">
        <v>53</v>
      </c>
      <c r="B381" s="31" t="s">
        <v>299</v>
      </c>
      <c r="C381" s="31" t="s">
        <v>300</v>
      </c>
      <c r="D381" s="31" t="s">
        <v>54</v>
      </c>
      <c r="E381" s="31"/>
      <c r="F381" s="33" t="n">
        <v>3</v>
      </c>
      <c r="G381" s="33" t="n">
        <v>3</v>
      </c>
      <c r="H381" s="33" t="n">
        <v>3</v>
      </c>
      <c r="I381" s="33" t="n">
        <v>3</v>
      </c>
      <c r="J381" s="33" t="n">
        <v>3</v>
      </c>
      <c r="K381" s="33" t="n">
        <v>3</v>
      </c>
      <c r="L381" s="33" t="n">
        <v>3</v>
      </c>
      <c r="M381" s="33" t="n">
        <v>3</v>
      </c>
      <c r="N381" s="33" t="n">
        <v>3</v>
      </c>
      <c r="O381" s="33" t="n">
        <v>3</v>
      </c>
      <c r="P381" s="33" t="n">
        <v>3</v>
      </c>
      <c r="Q381" s="33" t="n">
        <v>3</v>
      </c>
      <c r="R381" s="33" t="n">
        <v>3</v>
      </c>
      <c r="S381" s="33" t="n">
        <v>3</v>
      </c>
      <c r="T381" s="33" t="n">
        <v>3</v>
      </c>
      <c r="U381" s="33" t="n">
        <v>3</v>
      </c>
      <c r="V381" s="33" t="n">
        <v>3</v>
      </c>
      <c r="W381" s="33" t="n">
        <v>3</v>
      </c>
      <c r="X381" s="33"/>
      <c r="Y381" s="12" t="n">
        <f aca="false">X381/F381*100</f>
        <v>0</v>
      </c>
    </row>
    <row r="382" s="39" customFormat="true" ht="15.75" hidden="false" customHeight="false" outlineLevel="6" collapsed="false">
      <c r="A382" s="30" t="s">
        <v>55</v>
      </c>
      <c r="B382" s="31" t="s">
        <v>299</v>
      </c>
      <c r="C382" s="31" t="s">
        <v>300</v>
      </c>
      <c r="D382" s="31" t="s">
        <v>56</v>
      </c>
      <c r="E382" s="31"/>
      <c r="F382" s="33" t="n">
        <v>6</v>
      </c>
      <c r="G382" s="33" t="n">
        <v>6</v>
      </c>
      <c r="H382" s="33" t="n">
        <v>6</v>
      </c>
      <c r="I382" s="33" t="n">
        <v>6</v>
      </c>
      <c r="J382" s="33" t="n">
        <v>6</v>
      </c>
      <c r="K382" s="33" t="n">
        <v>6</v>
      </c>
      <c r="L382" s="33" t="n">
        <v>6</v>
      </c>
      <c r="M382" s="33" t="n">
        <v>6</v>
      </c>
      <c r="N382" s="33" t="n">
        <v>6</v>
      </c>
      <c r="O382" s="33" t="n">
        <v>6</v>
      </c>
      <c r="P382" s="33" t="n">
        <v>6</v>
      </c>
      <c r="Q382" s="33" t="n">
        <v>6</v>
      </c>
      <c r="R382" s="33" t="n">
        <v>6</v>
      </c>
      <c r="S382" s="33" t="n">
        <v>6</v>
      </c>
      <c r="T382" s="33" t="n">
        <v>6</v>
      </c>
      <c r="U382" s="33" t="n">
        <v>6</v>
      </c>
      <c r="V382" s="33" t="n">
        <v>6</v>
      </c>
      <c r="W382" s="33" t="n">
        <v>6</v>
      </c>
      <c r="X382" s="33"/>
      <c r="Y382" s="12" t="n">
        <f aca="false">X382/F382*100</f>
        <v>0</v>
      </c>
    </row>
    <row r="383" s="39" customFormat="true" ht="15.75" hidden="false" customHeight="false" outlineLevel="6" collapsed="false">
      <c r="A383" s="30" t="s">
        <v>67</v>
      </c>
      <c r="B383" s="31" t="s">
        <v>299</v>
      </c>
      <c r="C383" s="31" t="s">
        <v>300</v>
      </c>
      <c r="D383" s="31" t="s">
        <v>68</v>
      </c>
      <c r="E383" s="31"/>
      <c r="F383" s="33" t="n">
        <v>84</v>
      </c>
      <c r="G383" s="33" t="n">
        <v>84</v>
      </c>
      <c r="H383" s="33" t="n">
        <v>84</v>
      </c>
      <c r="I383" s="33" t="n">
        <v>84</v>
      </c>
      <c r="J383" s="33" t="n">
        <v>84</v>
      </c>
      <c r="K383" s="33" t="n">
        <v>84</v>
      </c>
      <c r="L383" s="33" t="n">
        <v>84</v>
      </c>
      <c r="M383" s="33" t="n">
        <v>84</v>
      </c>
      <c r="N383" s="33" t="n">
        <v>84</v>
      </c>
      <c r="O383" s="33" t="n">
        <v>84</v>
      </c>
      <c r="P383" s="33" t="n">
        <v>84</v>
      </c>
      <c r="Q383" s="33" t="n">
        <v>84</v>
      </c>
      <c r="R383" s="33" t="n">
        <v>84</v>
      </c>
      <c r="S383" s="33" t="n">
        <v>84</v>
      </c>
      <c r="T383" s="33" t="n">
        <v>84</v>
      </c>
      <c r="U383" s="33" t="n">
        <v>84</v>
      </c>
      <c r="V383" s="33" t="n">
        <v>84</v>
      </c>
      <c r="W383" s="33" t="n">
        <v>84</v>
      </c>
      <c r="X383" s="33"/>
      <c r="Y383" s="12" t="n">
        <f aca="false">X383/F383*100</f>
        <v>0</v>
      </c>
    </row>
    <row r="384" s="39" customFormat="true" ht="17.25" hidden="false" customHeight="true" outlineLevel="6" collapsed="false">
      <c r="A384" s="9" t="s">
        <v>301</v>
      </c>
      <c r="B384" s="10" t="s">
        <v>302</v>
      </c>
      <c r="C384" s="10" t="s">
        <v>17</v>
      </c>
      <c r="D384" s="10" t="s">
        <v>18</v>
      </c>
      <c r="E384" s="10"/>
      <c r="F384" s="68" t="n">
        <f aca="false">F385</f>
        <v>23636</v>
      </c>
      <c r="G384" s="68" t="n">
        <f aca="false">G385</f>
        <v>23643</v>
      </c>
      <c r="H384" s="68" t="n">
        <f aca="false">H385</f>
        <v>23650</v>
      </c>
      <c r="I384" s="68" t="n">
        <f aca="false">I385</f>
        <v>23657</v>
      </c>
      <c r="J384" s="68" t="n">
        <f aca="false">J385</f>
        <v>23664</v>
      </c>
      <c r="K384" s="68" t="n">
        <f aca="false">K385</f>
        <v>23671</v>
      </c>
      <c r="L384" s="68" t="n">
        <f aca="false">L385</f>
        <v>23678</v>
      </c>
      <c r="M384" s="68" t="n">
        <f aca="false">M385</f>
        <v>23685</v>
      </c>
      <c r="N384" s="68" t="n">
        <f aca="false">N385</f>
        <v>23692</v>
      </c>
      <c r="O384" s="68" t="n">
        <f aca="false">O385</f>
        <v>23699</v>
      </c>
      <c r="P384" s="68" t="n">
        <f aca="false">P385</f>
        <v>23706</v>
      </c>
      <c r="Q384" s="68" t="n">
        <f aca="false">Q385</f>
        <v>23713</v>
      </c>
      <c r="R384" s="68" t="n">
        <f aca="false">R385</f>
        <v>23720</v>
      </c>
      <c r="S384" s="68" t="n">
        <f aca="false">S385</f>
        <v>23727</v>
      </c>
      <c r="T384" s="68" t="n">
        <f aca="false">T385</f>
        <v>23734</v>
      </c>
      <c r="U384" s="68" t="n">
        <f aca="false">U385</f>
        <v>23741</v>
      </c>
      <c r="V384" s="68" t="n">
        <f aca="false">V385</f>
        <v>23748</v>
      </c>
      <c r="W384" s="68" t="n">
        <f aca="false">W385</f>
        <v>23755</v>
      </c>
      <c r="X384" s="11" t="n">
        <f aca="false">X385</f>
        <v>4337.47454</v>
      </c>
      <c r="Y384" s="12" t="n">
        <f aca="false">X384/F384*100</f>
        <v>18.3511361482484</v>
      </c>
    </row>
    <row r="385" s="39" customFormat="true" ht="15.75" hidden="false" customHeight="false" outlineLevel="3" collapsed="false">
      <c r="A385" s="34" t="s">
        <v>303</v>
      </c>
      <c r="B385" s="35" t="s">
        <v>304</v>
      </c>
      <c r="C385" s="35" t="s">
        <v>17</v>
      </c>
      <c r="D385" s="35" t="s">
        <v>18</v>
      </c>
      <c r="E385" s="35"/>
      <c r="F385" s="40" t="n">
        <f aca="false">F386+F406+F410+F414+F402</f>
        <v>23636</v>
      </c>
      <c r="G385" s="40" t="n">
        <f aca="false">G386+G406+G410+G414+G402</f>
        <v>23643</v>
      </c>
      <c r="H385" s="40" t="n">
        <f aca="false">H386+H406+H410+H414+H402</f>
        <v>23650</v>
      </c>
      <c r="I385" s="40" t="n">
        <f aca="false">I386+I406+I410+I414+I402</f>
        <v>23657</v>
      </c>
      <c r="J385" s="40" t="n">
        <f aca="false">J386+J406+J410+J414+J402</f>
        <v>23664</v>
      </c>
      <c r="K385" s="40" t="n">
        <f aca="false">K386+K406+K410+K414+K402</f>
        <v>23671</v>
      </c>
      <c r="L385" s="40" t="n">
        <f aca="false">L386+L406+L410+L414+L402</f>
        <v>23678</v>
      </c>
      <c r="M385" s="40" t="n">
        <f aca="false">M386+M406+M410+M414+M402</f>
        <v>23685</v>
      </c>
      <c r="N385" s="40" t="n">
        <f aca="false">N386+N406+N410+N414+N402</f>
        <v>23692</v>
      </c>
      <c r="O385" s="40" t="n">
        <f aca="false">O386+O406+O410+O414+O402</f>
        <v>23699</v>
      </c>
      <c r="P385" s="40" t="n">
        <f aca="false">P386+P406+P410+P414+P402</f>
        <v>23706</v>
      </c>
      <c r="Q385" s="40" t="n">
        <f aca="false">Q386+Q406+Q410+Q414+Q402</f>
        <v>23713</v>
      </c>
      <c r="R385" s="40" t="n">
        <f aca="false">R386+R406+R410+R414+R402</f>
        <v>23720</v>
      </c>
      <c r="S385" s="40" t="n">
        <f aca="false">S386+S406+S410+S414+S402</f>
        <v>23727</v>
      </c>
      <c r="T385" s="40" t="n">
        <f aca="false">T386+T406+T410+T414+T402</f>
        <v>23734</v>
      </c>
      <c r="U385" s="40" t="n">
        <f aca="false">U386+U406+U410+U414+U402</f>
        <v>23741</v>
      </c>
      <c r="V385" s="40" t="n">
        <f aca="false">V386+V406+V410+V414+V402</f>
        <v>23748</v>
      </c>
      <c r="W385" s="40" t="n">
        <f aca="false">W386+W406+W410+W414+W402</f>
        <v>23755</v>
      </c>
      <c r="X385" s="36" t="n">
        <f aca="false">X386+X406+X410+X414+X402</f>
        <v>4337.47454</v>
      </c>
      <c r="Y385" s="12" t="n">
        <f aca="false">X385/F385*100</f>
        <v>18.3511361482484</v>
      </c>
    </row>
    <row r="386" s="39" customFormat="true" ht="19.5" hidden="false" customHeight="true" outlineLevel="3" collapsed="false">
      <c r="A386" s="44" t="s">
        <v>305</v>
      </c>
      <c r="B386" s="19" t="s">
        <v>304</v>
      </c>
      <c r="C386" s="19" t="s">
        <v>306</v>
      </c>
      <c r="D386" s="19" t="s">
        <v>18</v>
      </c>
      <c r="E386" s="19"/>
      <c r="F386" s="20" t="n">
        <f aca="false">F387+F391</f>
        <v>23270</v>
      </c>
      <c r="G386" s="20" t="n">
        <f aca="false">G387+G391</f>
        <v>23273</v>
      </c>
      <c r="H386" s="20" t="n">
        <f aca="false">H387+H391</f>
        <v>23276</v>
      </c>
      <c r="I386" s="20" t="n">
        <f aca="false">I387+I391</f>
        <v>23279</v>
      </c>
      <c r="J386" s="20" t="n">
        <f aca="false">J387+J391</f>
        <v>23282</v>
      </c>
      <c r="K386" s="20" t="n">
        <f aca="false">K387+K391</f>
        <v>23285</v>
      </c>
      <c r="L386" s="20" t="n">
        <f aca="false">L387+L391</f>
        <v>23288</v>
      </c>
      <c r="M386" s="20" t="n">
        <f aca="false">M387+M391</f>
        <v>23291</v>
      </c>
      <c r="N386" s="20" t="n">
        <f aca="false">N387+N391</f>
        <v>23294</v>
      </c>
      <c r="O386" s="20" t="n">
        <f aca="false">O387+O391</f>
        <v>23297</v>
      </c>
      <c r="P386" s="20" t="n">
        <f aca="false">P387+P391</f>
        <v>23300</v>
      </c>
      <c r="Q386" s="20" t="n">
        <f aca="false">Q387+Q391</f>
        <v>23303</v>
      </c>
      <c r="R386" s="20" t="n">
        <f aca="false">R387+R391</f>
        <v>23306</v>
      </c>
      <c r="S386" s="20" t="n">
        <f aca="false">S387+S391</f>
        <v>23309</v>
      </c>
      <c r="T386" s="20" t="n">
        <f aca="false">T387+T391</f>
        <v>23312</v>
      </c>
      <c r="U386" s="20" t="n">
        <f aca="false">U387+U391</f>
        <v>23315</v>
      </c>
      <c r="V386" s="20" t="n">
        <f aca="false">V387+V391</f>
        <v>23318</v>
      </c>
      <c r="W386" s="20" t="n">
        <f aca="false">W387+W391</f>
        <v>23321</v>
      </c>
      <c r="X386" s="21" t="n">
        <f aca="false">X387+X391</f>
        <v>4282.47454</v>
      </c>
      <c r="Y386" s="12" t="n">
        <f aca="false">X386/F386*100</f>
        <v>18.4034144391921</v>
      </c>
    </row>
    <row r="387" s="39" customFormat="true" ht="19.5" hidden="false" customHeight="true" outlineLevel="3" collapsed="false">
      <c r="A387" s="22" t="s">
        <v>307</v>
      </c>
      <c r="B387" s="23" t="s">
        <v>304</v>
      </c>
      <c r="C387" s="23" t="s">
        <v>308</v>
      </c>
      <c r="D387" s="23" t="s">
        <v>18</v>
      </c>
      <c r="E387" s="23"/>
      <c r="F387" s="24" t="n">
        <f aca="false">F388</f>
        <v>5270</v>
      </c>
      <c r="G387" s="24" t="n">
        <f aca="false">G388</f>
        <v>5271</v>
      </c>
      <c r="H387" s="24" t="n">
        <f aca="false">H388</f>
        <v>5272</v>
      </c>
      <c r="I387" s="24" t="n">
        <f aca="false">I388</f>
        <v>5273</v>
      </c>
      <c r="J387" s="24" t="n">
        <f aca="false">J388</f>
        <v>5274</v>
      </c>
      <c r="K387" s="24" t="n">
        <f aca="false">K388</f>
        <v>5275</v>
      </c>
      <c r="L387" s="24" t="n">
        <f aca="false">L388</f>
        <v>5276</v>
      </c>
      <c r="M387" s="24" t="n">
        <f aca="false">M388</f>
        <v>5277</v>
      </c>
      <c r="N387" s="24" t="n">
        <f aca="false">N388</f>
        <v>5278</v>
      </c>
      <c r="O387" s="24" t="n">
        <f aca="false">O388</f>
        <v>5279</v>
      </c>
      <c r="P387" s="24" t="n">
        <f aca="false">P388</f>
        <v>5280</v>
      </c>
      <c r="Q387" s="24" t="n">
        <f aca="false">Q388</f>
        <v>5281</v>
      </c>
      <c r="R387" s="24" t="n">
        <f aca="false">R388</f>
        <v>5282</v>
      </c>
      <c r="S387" s="24" t="n">
        <f aca="false">S388</f>
        <v>5283</v>
      </c>
      <c r="T387" s="24" t="n">
        <f aca="false">T388</f>
        <v>5284</v>
      </c>
      <c r="U387" s="24" t="n">
        <f aca="false">U388</f>
        <v>5285</v>
      </c>
      <c r="V387" s="24" t="n">
        <f aca="false">V388</f>
        <v>5286</v>
      </c>
      <c r="W387" s="24" t="n">
        <f aca="false">W388</f>
        <v>5287</v>
      </c>
      <c r="X387" s="25" t="n">
        <f aca="false">X388</f>
        <v>25</v>
      </c>
      <c r="Y387" s="12" t="n">
        <f aca="false">X387/F387*100</f>
        <v>0.47438330170778</v>
      </c>
    </row>
    <row r="388" s="39" customFormat="true" ht="32.25" hidden="false" customHeight="true" outlineLevel="3" collapsed="false">
      <c r="A388" s="89" t="s">
        <v>309</v>
      </c>
      <c r="B388" s="27" t="s">
        <v>304</v>
      </c>
      <c r="C388" s="27" t="s">
        <v>310</v>
      </c>
      <c r="D388" s="27" t="s">
        <v>18</v>
      </c>
      <c r="E388" s="27"/>
      <c r="F388" s="28" t="n">
        <f aca="false">F389</f>
        <v>5270</v>
      </c>
      <c r="G388" s="28" t="n">
        <f aca="false">G389</f>
        <v>5271</v>
      </c>
      <c r="H388" s="28" t="n">
        <f aca="false">H389</f>
        <v>5272</v>
      </c>
      <c r="I388" s="28" t="n">
        <f aca="false">I389</f>
        <v>5273</v>
      </c>
      <c r="J388" s="28" t="n">
        <f aca="false">J389</f>
        <v>5274</v>
      </c>
      <c r="K388" s="28" t="n">
        <f aca="false">K389</f>
        <v>5275</v>
      </c>
      <c r="L388" s="28" t="n">
        <f aca="false">L389</f>
        <v>5276</v>
      </c>
      <c r="M388" s="28" t="n">
        <f aca="false">M389</f>
        <v>5277</v>
      </c>
      <c r="N388" s="28" t="n">
        <f aca="false">N389</f>
        <v>5278</v>
      </c>
      <c r="O388" s="28" t="n">
        <f aca="false">O389</f>
        <v>5279</v>
      </c>
      <c r="P388" s="28" t="n">
        <f aca="false">P389</f>
        <v>5280</v>
      </c>
      <c r="Q388" s="28" t="n">
        <f aca="false">Q389</f>
        <v>5281</v>
      </c>
      <c r="R388" s="28" t="n">
        <f aca="false">R389</f>
        <v>5282</v>
      </c>
      <c r="S388" s="28" t="n">
        <f aca="false">S389</f>
        <v>5283</v>
      </c>
      <c r="T388" s="28" t="n">
        <f aca="false">T389</f>
        <v>5284</v>
      </c>
      <c r="U388" s="28" t="n">
        <f aca="false">U389</f>
        <v>5285</v>
      </c>
      <c r="V388" s="28" t="n">
        <f aca="false">V389</f>
        <v>5286</v>
      </c>
      <c r="W388" s="28" t="n">
        <f aca="false">W389</f>
        <v>5287</v>
      </c>
      <c r="X388" s="29" t="n">
        <f aca="false">X389</f>
        <v>25</v>
      </c>
      <c r="Y388" s="12" t="n">
        <f aca="false">X388/F388*100</f>
        <v>0.47438330170778</v>
      </c>
    </row>
    <row r="389" s="39" customFormat="true" ht="19.5" hidden="false" customHeight="true" outlineLevel="3" collapsed="false">
      <c r="A389" s="30" t="s">
        <v>39</v>
      </c>
      <c r="B389" s="31" t="s">
        <v>304</v>
      </c>
      <c r="C389" s="31" t="s">
        <v>310</v>
      </c>
      <c r="D389" s="31" t="s">
        <v>40</v>
      </c>
      <c r="E389" s="31"/>
      <c r="F389" s="32" t="n">
        <f aca="false">F390</f>
        <v>5270</v>
      </c>
      <c r="G389" s="32" t="n">
        <f aca="false">G390</f>
        <v>5271</v>
      </c>
      <c r="H389" s="32" t="n">
        <f aca="false">H390</f>
        <v>5272</v>
      </c>
      <c r="I389" s="32" t="n">
        <f aca="false">I390</f>
        <v>5273</v>
      </c>
      <c r="J389" s="32" t="n">
        <f aca="false">J390</f>
        <v>5274</v>
      </c>
      <c r="K389" s="32" t="n">
        <f aca="false">K390</f>
        <v>5275</v>
      </c>
      <c r="L389" s="32" t="n">
        <f aca="false">L390</f>
        <v>5276</v>
      </c>
      <c r="M389" s="32" t="n">
        <f aca="false">M390</f>
        <v>5277</v>
      </c>
      <c r="N389" s="32" t="n">
        <f aca="false">N390</f>
        <v>5278</v>
      </c>
      <c r="O389" s="32" t="n">
        <f aca="false">O390</f>
        <v>5279</v>
      </c>
      <c r="P389" s="32" t="n">
        <f aca="false">P390</f>
        <v>5280</v>
      </c>
      <c r="Q389" s="32" t="n">
        <f aca="false">Q390</f>
        <v>5281</v>
      </c>
      <c r="R389" s="32" t="n">
        <f aca="false">R390</f>
        <v>5282</v>
      </c>
      <c r="S389" s="32" t="n">
        <f aca="false">S390</f>
        <v>5283</v>
      </c>
      <c r="T389" s="32" t="n">
        <f aca="false">T390</f>
        <v>5284</v>
      </c>
      <c r="U389" s="32" t="n">
        <f aca="false">U390</f>
        <v>5285</v>
      </c>
      <c r="V389" s="32" t="n">
        <f aca="false">V390</f>
        <v>5286</v>
      </c>
      <c r="W389" s="32" t="n">
        <f aca="false">W390</f>
        <v>5287</v>
      </c>
      <c r="X389" s="33" t="n">
        <f aca="false">X390</f>
        <v>25</v>
      </c>
      <c r="Y389" s="12" t="n">
        <f aca="false">X389/F389*100</f>
        <v>0.47438330170778</v>
      </c>
    </row>
    <row r="390" s="39" customFormat="true" ht="19.5" hidden="false" customHeight="true" outlineLevel="3" collapsed="false">
      <c r="A390" s="30" t="s">
        <v>43</v>
      </c>
      <c r="B390" s="31" t="s">
        <v>304</v>
      </c>
      <c r="C390" s="31" t="s">
        <v>310</v>
      </c>
      <c r="D390" s="31" t="s">
        <v>44</v>
      </c>
      <c r="E390" s="31"/>
      <c r="F390" s="32" t="n">
        <v>5270</v>
      </c>
      <c r="G390" s="32" t="n">
        <v>5271</v>
      </c>
      <c r="H390" s="32" t="n">
        <v>5272</v>
      </c>
      <c r="I390" s="32" t="n">
        <v>5273</v>
      </c>
      <c r="J390" s="32" t="n">
        <v>5274</v>
      </c>
      <c r="K390" s="32" t="n">
        <v>5275</v>
      </c>
      <c r="L390" s="32" t="n">
        <v>5276</v>
      </c>
      <c r="M390" s="32" t="n">
        <v>5277</v>
      </c>
      <c r="N390" s="32" t="n">
        <v>5278</v>
      </c>
      <c r="O390" s="32" t="n">
        <v>5279</v>
      </c>
      <c r="P390" s="32" t="n">
        <v>5280</v>
      </c>
      <c r="Q390" s="32" t="n">
        <v>5281</v>
      </c>
      <c r="R390" s="32" t="n">
        <v>5282</v>
      </c>
      <c r="S390" s="32" t="n">
        <v>5283</v>
      </c>
      <c r="T390" s="32" t="n">
        <v>5284</v>
      </c>
      <c r="U390" s="32" t="n">
        <v>5285</v>
      </c>
      <c r="V390" s="32" t="n">
        <v>5286</v>
      </c>
      <c r="W390" s="32" t="n">
        <v>5287</v>
      </c>
      <c r="X390" s="33" t="n">
        <v>25</v>
      </c>
      <c r="Y390" s="12" t="n">
        <f aca="false">X390/F390*100</f>
        <v>0.47438330170778</v>
      </c>
    </row>
    <row r="391" s="39" customFormat="true" ht="35.25" hidden="false" customHeight="true" outlineLevel="3" collapsed="false">
      <c r="A391" s="41" t="s">
        <v>311</v>
      </c>
      <c r="B391" s="23" t="s">
        <v>304</v>
      </c>
      <c r="C391" s="23" t="s">
        <v>312</v>
      </c>
      <c r="D391" s="23" t="s">
        <v>18</v>
      </c>
      <c r="E391" s="23"/>
      <c r="F391" s="24" t="n">
        <f aca="false">F392+F396+F399</f>
        <v>18000</v>
      </c>
      <c r="G391" s="24" t="n">
        <f aca="false">G392+G396+G399</f>
        <v>18002</v>
      </c>
      <c r="H391" s="24" t="n">
        <f aca="false">H392+H396+H399</f>
        <v>18004</v>
      </c>
      <c r="I391" s="24" t="n">
        <f aca="false">I392+I396+I399</f>
        <v>18006</v>
      </c>
      <c r="J391" s="24" t="n">
        <f aca="false">J392+J396+J399</f>
        <v>18008</v>
      </c>
      <c r="K391" s="24" t="n">
        <f aca="false">K392+K396+K399</f>
        <v>18010</v>
      </c>
      <c r="L391" s="24" t="n">
        <f aca="false">L392+L396+L399</f>
        <v>18012</v>
      </c>
      <c r="M391" s="24" t="n">
        <f aca="false">M392+M396+M399</f>
        <v>18014</v>
      </c>
      <c r="N391" s="24" t="n">
        <f aca="false">N392+N396+N399</f>
        <v>18016</v>
      </c>
      <c r="O391" s="24" t="n">
        <f aca="false">O392+O396+O399</f>
        <v>18018</v>
      </c>
      <c r="P391" s="24" t="n">
        <f aca="false">P392+P396+P399</f>
        <v>18020</v>
      </c>
      <c r="Q391" s="24" t="n">
        <f aca="false">Q392+Q396+Q399</f>
        <v>18022</v>
      </c>
      <c r="R391" s="24" t="n">
        <f aca="false">R392+R396+R399</f>
        <v>18024</v>
      </c>
      <c r="S391" s="24" t="n">
        <f aca="false">S392+S396+S399</f>
        <v>18026</v>
      </c>
      <c r="T391" s="24" t="n">
        <f aca="false">T392+T396+T399</f>
        <v>18028</v>
      </c>
      <c r="U391" s="24" t="n">
        <f aca="false">U392+U396+U399</f>
        <v>18030</v>
      </c>
      <c r="V391" s="24" t="n">
        <f aca="false">V392+V396+V399</f>
        <v>18032</v>
      </c>
      <c r="W391" s="24" t="n">
        <f aca="false">W392+W396+W399</f>
        <v>18034</v>
      </c>
      <c r="X391" s="25" t="n">
        <f aca="false">X392+X396+X399</f>
        <v>4257.47454</v>
      </c>
      <c r="Y391" s="12" t="n">
        <f aca="false">X391/F391*100</f>
        <v>23.6526363333333</v>
      </c>
    </row>
    <row r="392" s="39" customFormat="true" ht="31.5" hidden="false" customHeight="false" outlineLevel="3" collapsed="false">
      <c r="A392" s="26" t="s">
        <v>313</v>
      </c>
      <c r="B392" s="27" t="s">
        <v>304</v>
      </c>
      <c r="C392" s="27" t="s">
        <v>314</v>
      </c>
      <c r="D392" s="27" t="s">
        <v>18</v>
      </c>
      <c r="E392" s="27"/>
      <c r="F392" s="28" t="n">
        <f aca="false">F393</f>
        <v>10000</v>
      </c>
      <c r="G392" s="28" t="n">
        <f aca="false">G393</f>
        <v>10000</v>
      </c>
      <c r="H392" s="28" t="n">
        <f aca="false">H393</f>
        <v>10000</v>
      </c>
      <c r="I392" s="28" t="n">
        <f aca="false">I393</f>
        <v>10000</v>
      </c>
      <c r="J392" s="28" t="n">
        <f aca="false">J393</f>
        <v>10000</v>
      </c>
      <c r="K392" s="28" t="n">
        <f aca="false">K393</f>
        <v>10000</v>
      </c>
      <c r="L392" s="28" t="n">
        <f aca="false">L393</f>
        <v>10000</v>
      </c>
      <c r="M392" s="28" t="n">
        <f aca="false">M393</f>
        <v>10000</v>
      </c>
      <c r="N392" s="28" t="n">
        <f aca="false">N393</f>
        <v>10000</v>
      </c>
      <c r="O392" s="28" t="n">
        <f aca="false">O393</f>
        <v>10000</v>
      </c>
      <c r="P392" s="28" t="n">
        <f aca="false">P393</f>
        <v>10000</v>
      </c>
      <c r="Q392" s="28" t="n">
        <f aca="false">Q393</f>
        <v>10000</v>
      </c>
      <c r="R392" s="28" t="n">
        <f aca="false">R393</f>
        <v>10000</v>
      </c>
      <c r="S392" s="28" t="n">
        <f aca="false">S393</f>
        <v>10000</v>
      </c>
      <c r="T392" s="28" t="n">
        <f aca="false">T393</f>
        <v>10000</v>
      </c>
      <c r="U392" s="28" t="n">
        <f aca="false">U393</f>
        <v>10000</v>
      </c>
      <c r="V392" s="28" t="n">
        <f aca="false">V393</f>
        <v>10000</v>
      </c>
      <c r="W392" s="28" t="n">
        <f aca="false">W393</f>
        <v>10000</v>
      </c>
      <c r="X392" s="29" t="n">
        <f aca="false">X393</f>
        <v>2691.4451</v>
      </c>
      <c r="Y392" s="12" t="n">
        <f aca="false">X392/F392*100</f>
        <v>26.914451</v>
      </c>
    </row>
    <row r="393" s="39" customFormat="true" ht="15.75" hidden="false" customHeight="false" outlineLevel="3" collapsed="false">
      <c r="A393" s="30" t="s">
        <v>132</v>
      </c>
      <c r="B393" s="31" t="s">
        <v>304</v>
      </c>
      <c r="C393" s="31" t="s">
        <v>314</v>
      </c>
      <c r="D393" s="31" t="s">
        <v>134</v>
      </c>
      <c r="E393" s="31"/>
      <c r="F393" s="32" t="n">
        <f aca="false">F394+F395</f>
        <v>10000</v>
      </c>
      <c r="G393" s="32" t="n">
        <f aca="false">G394+G395</f>
        <v>10000</v>
      </c>
      <c r="H393" s="32" t="n">
        <f aca="false">H394+H395</f>
        <v>10000</v>
      </c>
      <c r="I393" s="32" t="n">
        <f aca="false">I394+I395</f>
        <v>10000</v>
      </c>
      <c r="J393" s="32" t="n">
        <f aca="false">J394+J395</f>
        <v>10000</v>
      </c>
      <c r="K393" s="32" t="n">
        <f aca="false">K394+K395</f>
        <v>10000</v>
      </c>
      <c r="L393" s="32" t="n">
        <f aca="false">L394+L395</f>
        <v>10000</v>
      </c>
      <c r="M393" s="32" t="n">
        <f aca="false">M394+M395</f>
        <v>10000</v>
      </c>
      <c r="N393" s="32" t="n">
        <f aca="false">N394+N395</f>
        <v>10000</v>
      </c>
      <c r="O393" s="32" t="n">
        <f aca="false">O394+O395</f>
        <v>10000</v>
      </c>
      <c r="P393" s="32" t="n">
        <f aca="false">P394+P395</f>
        <v>10000</v>
      </c>
      <c r="Q393" s="32" t="n">
        <f aca="false">Q394+Q395</f>
        <v>10000</v>
      </c>
      <c r="R393" s="32" t="n">
        <f aca="false">R394+R395</f>
        <v>10000</v>
      </c>
      <c r="S393" s="32" t="n">
        <f aca="false">S394+S395</f>
        <v>10000</v>
      </c>
      <c r="T393" s="32" t="n">
        <f aca="false">T394+T395</f>
        <v>10000</v>
      </c>
      <c r="U393" s="32" t="n">
        <f aca="false">U394+U395</f>
        <v>10000</v>
      </c>
      <c r="V393" s="32" t="n">
        <f aca="false">V394+V395</f>
        <v>10000</v>
      </c>
      <c r="W393" s="32" t="n">
        <f aca="false">W394+W395</f>
        <v>10000</v>
      </c>
      <c r="X393" s="33" t="n">
        <f aca="false">X394+X395</f>
        <v>2691.4451</v>
      </c>
      <c r="Y393" s="12" t="n">
        <f aca="false">X393/F393*100</f>
        <v>26.914451</v>
      </c>
    </row>
    <row r="394" s="39" customFormat="true" ht="47.25" hidden="false" customHeight="false" outlineLevel="3" collapsed="false">
      <c r="A394" s="48" t="s">
        <v>135</v>
      </c>
      <c r="B394" s="31" t="s">
        <v>304</v>
      </c>
      <c r="C394" s="31" t="s">
        <v>314</v>
      </c>
      <c r="D394" s="31" t="s">
        <v>136</v>
      </c>
      <c r="E394" s="31"/>
      <c r="F394" s="32" t="n">
        <v>10000</v>
      </c>
      <c r="G394" s="32" t="n">
        <v>10000</v>
      </c>
      <c r="H394" s="32" t="n">
        <v>10000</v>
      </c>
      <c r="I394" s="32" t="n">
        <v>10000</v>
      </c>
      <c r="J394" s="32" t="n">
        <v>10000</v>
      </c>
      <c r="K394" s="32" t="n">
        <v>10000</v>
      </c>
      <c r="L394" s="32" t="n">
        <v>10000</v>
      </c>
      <c r="M394" s="32" t="n">
        <v>10000</v>
      </c>
      <c r="N394" s="32" t="n">
        <v>10000</v>
      </c>
      <c r="O394" s="32" t="n">
        <v>10000</v>
      </c>
      <c r="P394" s="32" t="n">
        <v>10000</v>
      </c>
      <c r="Q394" s="32" t="n">
        <v>10000</v>
      </c>
      <c r="R394" s="32" t="n">
        <v>10000</v>
      </c>
      <c r="S394" s="32" t="n">
        <v>10000</v>
      </c>
      <c r="T394" s="32" t="n">
        <v>10000</v>
      </c>
      <c r="U394" s="32" t="n">
        <v>10000</v>
      </c>
      <c r="V394" s="32" t="n">
        <v>10000</v>
      </c>
      <c r="W394" s="32" t="n">
        <v>10000</v>
      </c>
      <c r="X394" s="33" t="n">
        <v>2691.4451</v>
      </c>
      <c r="Y394" s="12" t="n">
        <f aca="false">X394/F394*100</f>
        <v>26.914451</v>
      </c>
    </row>
    <row r="395" s="39" customFormat="true" ht="15.75" hidden="false" customHeight="false" outlineLevel="3" collapsed="false">
      <c r="A395" s="73" t="s">
        <v>232</v>
      </c>
      <c r="B395" s="31" t="s">
        <v>304</v>
      </c>
      <c r="C395" s="31" t="s">
        <v>315</v>
      </c>
      <c r="D395" s="31" t="s">
        <v>233</v>
      </c>
      <c r="E395" s="31"/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  <c r="V395" s="32" t="n">
        <v>0</v>
      </c>
      <c r="W395" s="32" t="n">
        <v>0</v>
      </c>
      <c r="X395" s="33" t="n">
        <v>0</v>
      </c>
      <c r="Y395" s="12" t="n">
        <v>0</v>
      </c>
    </row>
    <row r="396" s="39" customFormat="true" ht="31.5" hidden="false" customHeight="false" outlineLevel="3" collapsed="false">
      <c r="A396" s="26" t="s">
        <v>316</v>
      </c>
      <c r="B396" s="27" t="s">
        <v>304</v>
      </c>
      <c r="C396" s="27" t="s">
        <v>317</v>
      </c>
      <c r="D396" s="27" t="s">
        <v>18</v>
      </c>
      <c r="E396" s="27"/>
      <c r="F396" s="28" t="n">
        <f aca="false">F397</f>
        <v>8000</v>
      </c>
      <c r="G396" s="28" t="n">
        <f aca="false">G397</f>
        <v>8001</v>
      </c>
      <c r="H396" s="28" t="n">
        <f aca="false">H397</f>
        <v>8002</v>
      </c>
      <c r="I396" s="28" t="n">
        <f aca="false">I397</f>
        <v>8003</v>
      </c>
      <c r="J396" s="28" t="n">
        <f aca="false">J397</f>
        <v>8004</v>
      </c>
      <c r="K396" s="28" t="n">
        <f aca="false">K397</f>
        <v>8005</v>
      </c>
      <c r="L396" s="28" t="n">
        <f aca="false">L397</f>
        <v>8006</v>
      </c>
      <c r="M396" s="28" t="n">
        <f aca="false">M397</f>
        <v>8007</v>
      </c>
      <c r="N396" s="28" t="n">
        <f aca="false">N397</f>
        <v>8008</v>
      </c>
      <c r="O396" s="28" t="n">
        <f aca="false">O397</f>
        <v>8009</v>
      </c>
      <c r="P396" s="28" t="n">
        <f aca="false">P397</f>
        <v>8010</v>
      </c>
      <c r="Q396" s="28" t="n">
        <f aca="false">Q397</f>
        <v>8011</v>
      </c>
      <c r="R396" s="28" t="n">
        <f aca="false">R397</f>
        <v>8012</v>
      </c>
      <c r="S396" s="28" t="n">
        <f aca="false">S397</f>
        <v>8013</v>
      </c>
      <c r="T396" s="28" t="n">
        <f aca="false">T397</f>
        <v>8014</v>
      </c>
      <c r="U396" s="28" t="n">
        <f aca="false">U397</f>
        <v>8015</v>
      </c>
      <c r="V396" s="28" t="n">
        <f aca="false">V397</f>
        <v>8016</v>
      </c>
      <c r="W396" s="28" t="n">
        <f aca="false">W397</f>
        <v>8017</v>
      </c>
      <c r="X396" s="29" t="n">
        <f aca="false">X397</f>
        <v>1566.02944</v>
      </c>
      <c r="Y396" s="12" t="n">
        <f aca="false">X396/F396*100</f>
        <v>19.575368</v>
      </c>
    </row>
    <row r="397" s="39" customFormat="true" ht="15.75" hidden="false" customHeight="false" outlineLevel="3" collapsed="false">
      <c r="A397" s="30" t="s">
        <v>132</v>
      </c>
      <c r="B397" s="31" t="s">
        <v>304</v>
      </c>
      <c r="C397" s="31" t="s">
        <v>317</v>
      </c>
      <c r="D397" s="31" t="s">
        <v>134</v>
      </c>
      <c r="E397" s="31"/>
      <c r="F397" s="32" t="n">
        <f aca="false">F398</f>
        <v>8000</v>
      </c>
      <c r="G397" s="32" t="n">
        <f aca="false">G398</f>
        <v>8001</v>
      </c>
      <c r="H397" s="32" t="n">
        <f aca="false">H398</f>
        <v>8002</v>
      </c>
      <c r="I397" s="32" t="n">
        <f aca="false">I398</f>
        <v>8003</v>
      </c>
      <c r="J397" s="32" t="n">
        <f aca="false">J398</f>
        <v>8004</v>
      </c>
      <c r="K397" s="32" t="n">
        <f aca="false">K398</f>
        <v>8005</v>
      </c>
      <c r="L397" s="32" t="n">
        <f aca="false">L398</f>
        <v>8006</v>
      </c>
      <c r="M397" s="32" t="n">
        <f aca="false">M398</f>
        <v>8007</v>
      </c>
      <c r="N397" s="32" t="n">
        <f aca="false">N398</f>
        <v>8008</v>
      </c>
      <c r="O397" s="32" t="n">
        <f aca="false">O398</f>
        <v>8009</v>
      </c>
      <c r="P397" s="32" t="n">
        <f aca="false">P398</f>
        <v>8010</v>
      </c>
      <c r="Q397" s="32" t="n">
        <f aca="false">Q398</f>
        <v>8011</v>
      </c>
      <c r="R397" s="32" t="n">
        <f aca="false">R398</f>
        <v>8012</v>
      </c>
      <c r="S397" s="32" t="n">
        <f aca="false">S398</f>
        <v>8013</v>
      </c>
      <c r="T397" s="32" t="n">
        <f aca="false">T398</f>
        <v>8014</v>
      </c>
      <c r="U397" s="32" t="n">
        <f aca="false">U398</f>
        <v>8015</v>
      </c>
      <c r="V397" s="32" t="n">
        <f aca="false">V398</f>
        <v>8016</v>
      </c>
      <c r="W397" s="32" t="n">
        <f aca="false">W398</f>
        <v>8017</v>
      </c>
      <c r="X397" s="33" t="n">
        <f aca="false">X398</f>
        <v>1566.02944</v>
      </c>
      <c r="Y397" s="12" t="n">
        <f aca="false">X397/F397*100</f>
        <v>19.575368</v>
      </c>
    </row>
    <row r="398" s="39" customFormat="true" ht="47.25" hidden="false" customHeight="false" outlineLevel="3" collapsed="false">
      <c r="A398" s="48" t="s">
        <v>135</v>
      </c>
      <c r="B398" s="31" t="s">
        <v>304</v>
      </c>
      <c r="C398" s="31" t="s">
        <v>317</v>
      </c>
      <c r="D398" s="31" t="s">
        <v>136</v>
      </c>
      <c r="E398" s="31"/>
      <c r="F398" s="32" t="n">
        <v>8000</v>
      </c>
      <c r="G398" s="32" t="n">
        <v>8001</v>
      </c>
      <c r="H398" s="32" t="n">
        <v>8002</v>
      </c>
      <c r="I398" s="32" t="n">
        <v>8003</v>
      </c>
      <c r="J398" s="32" t="n">
        <v>8004</v>
      </c>
      <c r="K398" s="32" t="n">
        <v>8005</v>
      </c>
      <c r="L398" s="32" t="n">
        <v>8006</v>
      </c>
      <c r="M398" s="32" t="n">
        <v>8007</v>
      </c>
      <c r="N398" s="32" t="n">
        <v>8008</v>
      </c>
      <c r="O398" s="32" t="n">
        <v>8009</v>
      </c>
      <c r="P398" s="32" t="n">
        <v>8010</v>
      </c>
      <c r="Q398" s="32" t="n">
        <v>8011</v>
      </c>
      <c r="R398" s="32" t="n">
        <v>8012</v>
      </c>
      <c r="S398" s="32" t="n">
        <v>8013</v>
      </c>
      <c r="T398" s="32" t="n">
        <v>8014</v>
      </c>
      <c r="U398" s="32" t="n">
        <v>8015</v>
      </c>
      <c r="V398" s="32" t="n">
        <v>8016</v>
      </c>
      <c r="W398" s="32" t="n">
        <v>8017</v>
      </c>
      <c r="X398" s="33" t="n">
        <v>1566.02944</v>
      </c>
      <c r="Y398" s="12" t="n">
        <f aca="false">X398/F398*100</f>
        <v>19.575368</v>
      </c>
    </row>
    <row r="399" s="39" customFormat="true" ht="21.75" hidden="false" customHeight="true" outlineLevel="3" collapsed="false">
      <c r="A399" s="89" t="s">
        <v>318</v>
      </c>
      <c r="B399" s="27" t="s">
        <v>304</v>
      </c>
      <c r="C399" s="27" t="s">
        <v>319</v>
      </c>
      <c r="D399" s="27" t="s">
        <v>18</v>
      </c>
      <c r="E399" s="27"/>
      <c r="F399" s="28" t="n">
        <f aca="false">F400</f>
        <v>0</v>
      </c>
      <c r="G399" s="28" t="n">
        <f aca="false">G400</f>
        <v>1</v>
      </c>
      <c r="H399" s="28" t="n">
        <f aca="false">H400</f>
        <v>2</v>
      </c>
      <c r="I399" s="28" t="n">
        <f aca="false">I400</f>
        <v>3</v>
      </c>
      <c r="J399" s="28" t="n">
        <f aca="false">J400</f>
        <v>4</v>
      </c>
      <c r="K399" s="28" t="n">
        <f aca="false">K400</f>
        <v>5</v>
      </c>
      <c r="L399" s="28" t="n">
        <f aca="false">L400</f>
        <v>6</v>
      </c>
      <c r="M399" s="28" t="n">
        <f aca="false">M400</f>
        <v>7</v>
      </c>
      <c r="N399" s="28" t="n">
        <f aca="false">N400</f>
        <v>8</v>
      </c>
      <c r="O399" s="28" t="n">
        <f aca="false">O400</f>
        <v>9</v>
      </c>
      <c r="P399" s="28" t="n">
        <f aca="false">P400</f>
        <v>10</v>
      </c>
      <c r="Q399" s="28" t="n">
        <f aca="false">Q400</f>
        <v>11</v>
      </c>
      <c r="R399" s="28" t="n">
        <f aca="false">R400</f>
        <v>12</v>
      </c>
      <c r="S399" s="28" t="n">
        <f aca="false">S400</f>
        <v>13</v>
      </c>
      <c r="T399" s="28" t="n">
        <f aca="false">T400</f>
        <v>14</v>
      </c>
      <c r="U399" s="28" t="n">
        <f aca="false">U400</f>
        <v>15</v>
      </c>
      <c r="V399" s="28" t="n">
        <f aca="false">V400</f>
        <v>16</v>
      </c>
      <c r="W399" s="28" t="n">
        <f aca="false">W400</f>
        <v>17</v>
      </c>
      <c r="X399" s="29" t="n">
        <f aca="false">X400</f>
        <v>0</v>
      </c>
      <c r="Y399" s="12" t="n">
        <v>0</v>
      </c>
    </row>
    <row r="400" s="39" customFormat="true" ht="15.75" hidden="false" customHeight="false" outlineLevel="3" collapsed="false">
      <c r="A400" s="30" t="s">
        <v>132</v>
      </c>
      <c r="B400" s="31" t="s">
        <v>304</v>
      </c>
      <c r="C400" s="31" t="s">
        <v>319</v>
      </c>
      <c r="D400" s="31" t="s">
        <v>134</v>
      </c>
      <c r="E400" s="31"/>
      <c r="F400" s="32" t="n">
        <f aca="false">F401</f>
        <v>0</v>
      </c>
      <c r="G400" s="32" t="n">
        <f aca="false">G401</f>
        <v>1</v>
      </c>
      <c r="H400" s="32" t="n">
        <f aca="false">H401</f>
        <v>2</v>
      </c>
      <c r="I400" s="32" t="n">
        <f aca="false">I401</f>
        <v>3</v>
      </c>
      <c r="J400" s="32" t="n">
        <f aca="false">J401</f>
        <v>4</v>
      </c>
      <c r="K400" s="32" t="n">
        <f aca="false">K401</f>
        <v>5</v>
      </c>
      <c r="L400" s="32" t="n">
        <f aca="false">L401</f>
        <v>6</v>
      </c>
      <c r="M400" s="32" t="n">
        <f aca="false">M401</f>
        <v>7</v>
      </c>
      <c r="N400" s="32" t="n">
        <f aca="false">N401</f>
        <v>8</v>
      </c>
      <c r="O400" s="32" t="n">
        <f aca="false">O401</f>
        <v>9</v>
      </c>
      <c r="P400" s="32" t="n">
        <f aca="false">P401</f>
        <v>10</v>
      </c>
      <c r="Q400" s="32" t="n">
        <f aca="false">Q401</f>
        <v>11</v>
      </c>
      <c r="R400" s="32" t="n">
        <f aca="false">R401</f>
        <v>12</v>
      </c>
      <c r="S400" s="32" t="n">
        <f aca="false">S401</f>
        <v>13</v>
      </c>
      <c r="T400" s="32" t="n">
        <f aca="false">T401</f>
        <v>14</v>
      </c>
      <c r="U400" s="32" t="n">
        <f aca="false">U401</f>
        <v>15</v>
      </c>
      <c r="V400" s="32" t="n">
        <f aca="false">V401</f>
        <v>16</v>
      </c>
      <c r="W400" s="32" t="n">
        <f aca="false">W401</f>
        <v>17</v>
      </c>
      <c r="X400" s="33" t="n">
        <f aca="false">X401</f>
        <v>0</v>
      </c>
      <c r="Y400" s="12" t="n">
        <v>0</v>
      </c>
    </row>
    <row r="401" s="39" customFormat="true" ht="47.25" hidden="false" customHeight="false" outlineLevel="3" collapsed="false">
      <c r="A401" s="48" t="s">
        <v>135</v>
      </c>
      <c r="B401" s="31" t="s">
        <v>304</v>
      </c>
      <c r="C401" s="31" t="s">
        <v>319</v>
      </c>
      <c r="D401" s="31" t="s">
        <v>136</v>
      </c>
      <c r="E401" s="31"/>
      <c r="F401" s="32" t="n">
        <v>0</v>
      </c>
      <c r="G401" s="32" t="n">
        <v>1</v>
      </c>
      <c r="H401" s="32" t="n">
        <v>2</v>
      </c>
      <c r="I401" s="32" t="n">
        <v>3</v>
      </c>
      <c r="J401" s="32" t="n">
        <v>4</v>
      </c>
      <c r="K401" s="32" t="n">
        <v>5</v>
      </c>
      <c r="L401" s="32" t="n">
        <v>6</v>
      </c>
      <c r="M401" s="32" t="n">
        <v>7</v>
      </c>
      <c r="N401" s="32" t="n">
        <v>8</v>
      </c>
      <c r="O401" s="32" t="n">
        <v>9</v>
      </c>
      <c r="P401" s="32" t="n">
        <v>10</v>
      </c>
      <c r="Q401" s="32" t="n">
        <v>11</v>
      </c>
      <c r="R401" s="32" t="n">
        <v>12</v>
      </c>
      <c r="S401" s="32" t="n">
        <v>13</v>
      </c>
      <c r="T401" s="32" t="n">
        <v>14</v>
      </c>
      <c r="U401" s="32" t="n">
        <v>15</v>
      </c>
      <c r="V401" s="32" t="n">
        <v>16</v>
      </c>
      <c r="W401" s="32" t="n">
        <v>17</v>
      </c>
      <c r="X401" s="33"/>
      <c r="Y401" s="12" t="n">
        <v>0</v>
      </c>
    </row>
    <row r="402" s="39" customFormat="true" ht="31.5" hidden="false" customHeight="false" outlineLevel="3" collapsed="false">
      <c r="A402" s="69" t="s">
        <v>320</v>
      </c>
      <c r="B402" s="35" t="s">
        <v>304</v>
      </c>
      <c r="C402" s="35" t="s">
        <v>321</v>
      </c>
      <c r="D402" s="35" t="s">
        <v>18</v>
      </c>
      <c r="E402" s="35"/>
      <c r="F402" s="40" t="n">
        <f aca="false">F403</f>
        <v>116</v>
      </c>
      <c r="G402" s="40" t="n">
        <f aca="false">G403</f>
        <v>117</v>
      </c>
      <c r="H402" s="40" t="n">
        <f aca="false">H403</f>
        <v>118</v>
      </c>
      <c r="I402" s="40" t="n">
        <f aca="false">I403</f>
        <v>119</v>
      </c>
      <c r="J402" s="40" t="n">
        <f aca="false">J403</f>
        <v>120</v>
      </c>
      <c r="K402" s="40" t="n">
        <f aca="false">K403</f>
        <v>121</v>
      </c>
      <c r="L402" s="40" t="n">
        <f aca="false">L403</f>
        <v>122</v>
      </c>
      <c r="M402" s="40" t="n">
        <f aca="false">M403</f>
        <v>123</v>
      </c>
      <c r="N402" s="40" t="n">
        <f aca="false">N403</f>
        <v>124</v>
      </c>
      <c r="O402" s="40" t="n">
        <f aca="false">O403</f>
        <v>125</v>
      </c>
      <c r="P402" s="40" t="n">
        <f aca="false">P403</f>
        <v>126</v>
      </c>
      <c r="Q402" s="40" t="n">
        <f aca="false">Q403</f>
        <v>127</v>
      </c>
      <c r="R402" s="40" t="n">
        <f aca="false">R403</f>
        <v>128</v>
      </c>
      <c r="S402" s="40" t="n">
        <f aca="false">S403</f>
        <v>129</v>
      </c>
      <c r="T402" s="40" t="n">
        <f aca="false">T403</f>
        <v>130</v>
      </c>
      <c r="U402" s="40" t="n">
        <f aca="false">U403</f>
        <v>131</v>
      </c>
      <c r="V402" s="40" t="n">
        <f aca="false">V403</f>
        <v>132</v>
      </c>
      <c r="W402" s="40" t="n">
        <f aca="false">W403</f>
        <v>133</v>
      </c>
      <c r="X402" s="36" t="n">
        <f aca="false">X403</f>
        <v>0</v>
      </c>
      <c r="Y402" s="12" t="n">
        <f aca="false">X402/F402*100</f>
        <v>0</v>
      </c>
    </row>
    <row r="403" s="39" customFormat="true" ht="31.5" hidden="false" customHeight="false" outlineLevel="3" collapsed="false">
      <c r="A403" s="41" t="s">
        <v>322</v>
      </c>
      <c r="B403" s="23" t="s">
        <v>304</v>
      </c>
      <c r="C403" s="23" t="s">
        <v>323</v>
      </c>
      <c r="D403" s="23" t="s">
        <v>18</v>
      </c>
      <c r="E403" s="23"/>
      <c r="F403" s="24" t="n">
        <f aca="false">F404</f>
        <v>116</v>
      </c>
      <c r="G403" s="24" t="n">
        <f aca="false">G404</f>
        <v>117</v>
      </c>
      <c r="H403" s="24" t="n">
        <f aca="false">H404</f>
        <v>118</v>
      </c>
      <c r="I403" s="24" t="n">
        <f aca="false">I404</f>
        <v>119</v>
      </c>
      <c r="J403" s="24" t="n">
        <f aca="false">J404</f>
        <v>120</v>
      </c>
      <c r="K403" s="24" t="n">
        <f aca="false">K404</f>
        <v>121</v>
      </c>
      <c r="L403" s="24" t="n">
        <f aca="false">L404</f>
        <v>122</v>
      </c>
      <c r="M403" s="24" t="n">
        <f aca="false">M404</f>
        <v>123</v>
      </c>
      <c r="N403" s="24" t="n">
        <f aca="false">N404</f>
        <v>124</v>
      </c>
      <c r="O403" s="24" t="n">
        <f aca="false">O404</f>
        <v>125</v>
      </c>
      <c r="P403" s="24" t="n">
        <f aca="false">P404</f>
        <v>126</v>
      </c>
      <c r="Q403" s="24" t="n">
        <f aca="false">Q404</f>
        <v>127</v>
      </c>
      <c r="R403" s="24" t="n">
        <f aca="false">R404</f>
        <v>128</v>
      </c>
      <c r="S403" s="24" t="n">
        <f aca="false">S404</f>
        <v>129</v>
      </c>
      <c r="T403" s="24" t="n">
        <f aca="false">T404</f>
        <v>130</v>
      </c>
      <c r="U403" s="24" t="n">
        <f aca="false">U404</f>
        <v>131</v>
      </c>
      <c r="V403" s="24" t="n">
        <f aca="false">V404</f>
        <v>132</v>
      </c>
      <c r="W403" s="24" t="n">
        <f aca="false">W404</f>
        <v>133</v>
      </c>
      <c r="X403" s="25" t="n">
        <f aca="false">X404</f>
        <v>0</v>
      </c>
      <c r="Y403" s="12" t="n">
        <f aca="false">X403/F403*100</f>
        <v>0</v>
      </c>
    </row>
    <row r="404" s="39" customFormat="true" ht="15.75" hidden="false" customHeight="false" outlineLevel="3" collapsed="false">
      <c r="A404" s="26" t="s">
        <v>132</v>
      </c>
      <c r="B404" s="27" t="s">
        <v>304</v>
      </c>
      <c r="C404" s="27" t="s">
        <v>323</v>
      </c>
      <c r="D404" s="27" t="s">
        <v>134</v>
      </c>
      <c r="E404" s="27"/>
      <c r="F404" s="28" t="n">
        <f aca="false">F405</f>
        <v>116</v>
      </c>
      <c r="G404" s="28" t="n">
        <f aca="false">G405</f>
        <v>117</v>
      </c>
      <c r="H404" s="28" t="n">
        <f aca="false">H405</f>
        <v>118</v>
      </c>
      <c r="I404" s="28" t="n">
        <f aca="false">I405</f>
        <v>119</v>
      </c>
      <c r="J404" s="28" t="n">
        <f aca="false">J405</f>
        <v>120</v>
      </c>
      <c r="K404" s="28" t="n">
        <f aca="false">K405</f>
        <v>121</v>
      </c>
      <c r="L404" s="28" t="n">
        <f aca="false">L405</f>
        <v>122</v>
      </c>
      <c r="M404" s="28" t="n">
        <f aca="false">M405</f>
        <v>123</v>
      </c>
      <c r="N404" s="28" t="n">
        <f aca="false">N405</f>
        <v>124</v>
      </c>
      <c r="O404" s="28" t="n">
        <f aca="false">O405</f>
        <v>125</v>
      </c>
      <c r="P404" s="28" t="n">
        <f aca="false">P405</f>
        <v>126</v>
      </c>
      <c r="Q404" s="28" t="n">
        <f aca="false">Q405</f>
        <v>127</v>
      </c>
      <c r="R404" s="28" t="n">
        <f aca="false">R405</f>
        <v>128</v>
      </c>
      <c r="S404" s="28" t="n">
        <f aca="false">S405</f>
        <v>129</v>
      </c>
      <c r="T404" s="28" t="n">
        <f aca="false">T405</f>
        <v>130</v>
      </c>
      <c r="U404" s="28" t="n">
        <f aca="false">U405</f>
        <v>131</v>
      </c>
      <c r="V404" s="28" t="n">
        <f aca="false">V405</f>
        <v>132</v>
      </c>
      <c r="W404" s="28" t="n">
        <f aca="false">W405</f>
        <v>133</v>
      </c>
      <c r="X404" s="29" t="n">
        <f aca="false">X405</f>
        <v>0</v>
      </c>
      <c r="Y404" s="12" t="n">
        <f aca="false">X404/F404*100</f>
        <v>0</v>
      </c>
    </row>
    <row r="405" s="39" customFormat="true" ht="15.75" hidden="false" customHeight="false" outlineLevel="3" collapsed="false">
      <c r="A405" s="73" t="s">
        <v>232</v>
      </c>
      <c r="B405" s="31" t="s">
        <v>304</v>
      </c>
      <c r="C405" s="31" t="s">
        <v>323</v>
      </c>
      <c r="D405" s="31" t="s">
        <v>233</v>
      </c>
      <c r="E405" s="31"/>
      <c r="F405" s="32" t="n">
        <v>116</v>
      </c>
      <c r="G405" s="32" t="n">
        <v>117</v>
      </c>
      <c r="H405" s="32" t="n">
        <v>118</v>
      </c>
      <c r="I405" s="32" t="n">
        <v>119</v>
      </c>
      <c r="J405" s="32" t="n">
        <v>120</v>
      </c>
      <c r="K405" s="32" t="n">
        <v>121</v>
      </c>
      <c r="L405" s="32" t="n">
        <v>122</v>
      </c>
      <c r="M405" s="32" t="n">
        <v>123</v>
      </c>
      <c r="N405" s="32" t="n">
        <v>124</v>
      </c>
      <c r="O405" s="32" t="n">
        <v>125</v>
      </c>
      <c r="P405" s="32" t="n">
        <v>126</v>
      </c>
      <c r="Q405" s="32" t="n">
        <v>127</v>
      </c>
      <c r="R405" s="32" t="n">
        <v>128</v>
      </c>
      <c r="S405" s="32" t="n">
        <v>129</v>
      </c>
      <c r="T405" s="32" t="n">
        <v>130</v>
      </c>
      <c r="U405" s="32" t="n">
        <v>131</v>
      </c>
      <c r="V405" s="32" t="n">
        <v>132</v>
      </c>
      <c r="W405" s="32" t="n">
        <v>133</v>
      </c>
      <c r="X405" s="33"/>
      <c r="Y405" s="12" t="n">
        <f aca="false">X405/F405*100</f>
        <v>0</v>
      </c>
    </row>
    <row r="406" s="39" customFormat="true" ht="15.75" hidden="false" customHeight="false" outlineLevel="3" collapsed="false">
      <c r="A406" s="34" t="s">
        <v>324</v>
      </c>
      <c r="B406" s="35" t="s">
        <v>304</v>
      </c>
      <c r="C406" s="35" t="s">
        <v>325</v>
      </c>
      <c r="D406" s="35" t="s">
        <v>18</v>
      </c>
      <c r="E406" s="35"/>
      <c r="F406" s="40" t="n">
        <f aca="false">F407</f>
        <v>100</v>
      </c>
      <c r="G406" s="40" t="n">
        <f aca="false">G407</f>
        <v>101</v>
      </c>
      <c r="H406" s="40" t="n">
        <f aca="false">H407</f>
        <v>102</v>
      </c>
      <c r="I406" s="40" t="n">
        <f aca="false">I407</f>
        <v>103</v>
      </c>
      <c r="J406" s="40" t="n">
        <f aca="false">J407</f>
        <v>104</v>
      </c>
      <c r="K406" s="40" t="n">
        <f aca="false">K407</f>
        <v>105</v>
      </c>
      <c r="L406" s="40" t="n">
        <f aca="false">L407</f>
        <v>106</v>
      </c>
      <c r="M406" s="40" t="n">
        <f aca="false">M407</f>
        <v>107</v>
      </c>
      <c r="N406" s="40" t="n">
        <f aca="false">N407</f>
        <v>108</v>
      </c>
      <c r="O406" s="40" t="n">
        <f aca="false">O407</f>
        <v>109</v>
      </c>
      <c r="P406" s="40" t="n">
        <f aca="false">P407</f>
        <v>110</v>
      </c>
      <c r="Q406" s="40" t="n">
        <f aca="false">Q407</f>
        <v>111</v>
      </c>
      <c r="R406" s="40" t="n">
        <f aca="false">R407</f>
        <v>112</v>
      </c>
      <c r="S406" s="40" t="n">
        <f aca="false">S407</f>
        <v>113</v>
      </c>
      <c r="T406" s="40" t="n">
        <f aca="false">T407</f>
        <v>114</v>
      </c>
      <c r="U406" s="40" t="n">
        <f aca="false">U407</f>
        <v>115</v>
      </c>
      <c r="V406" s="40" t="n">
        <f aca="false">V407</f>
        <v>116</v>
      </c>
      <c r="W406" s="40" t="n">
        <f aca="false">W407</f>
        <v>117</v>
      </c>
      <c r="X406" s="36" t="n">
        <f aca="false">X407</f>
        <v>55</v>
      </c>
      <c r="Y406" s="12" t="n">
        <f aca="false">X406/F406*100</f>
        <v>55</v>
      </c>
    </row>
    <row r="407" s="39" customFormat="true" ht="36" hidden="false" customHeight="true" outlineLevel="3" collapsed="false">
      <c r="A407" s="89" t="s">
        <v>326</v>
      </c>
      <c r="B407" s="27" t="s">
        <v>304</v>
      </c>
      <c r="C407" s="27" t="s">
        <v>327</v>
      </c>
      <c r="D407" s="27" t="s">
        <v>18</v>
      </c>
      <c r="E407" s="27"/>
      <c r="F407" s="28" t="n">
        <f aca="false">F408</f>
        <v>100</v>
      </c>
      <c r="G407" s="28" t="n">
        <f aca="false">G408</f>
        <v>101</v>
      </c>
      <c r="H407" s="28" t="n">
        <f aca="false">H408</f>
        <v>102</v>
      </c>
      <c r="I407" s="28" t="n">
        <f aca="false">I408</f>
        <v>103</v>
      </c>
      <c r="J407" s="28" t="n">
        <f aca="false">J408</f>
        <v>104</v>
      </c>
      <c r="K407" s="28" t="n">
        <f aca="false">K408</f>
        <v>105</v>
      </c>
      <c r="L407" s="28" t="n">
        <f aca="false">L408</f>
        <v>106</v>
      </c>
      <c r="M407" s="28" t="n">
        <f aca="false">M408</f>
        <v>107</v>
      </c>
      <c r="N407" s="28" t="n">
        <f aca="false">N408</f>
        <v>108</v>
      </c>
      <c r="O407" s="28" t="n">
        <f aca="false">O408</f>
        <v>109</v>
      </c>
      <c r="P407" s="28" t="n">
        <f aca="false">P408</f>
        <v>110</v>
      </c>
      <c r="Q407" s="28" t="n">
        <f aca="false">Q408</f>
        <v>111</v>
      </c>
      <c r="R407" s="28" t="n">
        <f aca="false">R408</f>
        <v>112</v>
      </c>
      <c r="S407" s="28" t="n">
        <f aca="false">S408</f>
        <v>113</v>
      </c>
      <c r="T407" s="28" t="n">
        <f aca="false">T408</f>
        <v>114</v>
      </c>
      <c r="U407" s="28" t="n">
        <f aca="false">U408</f>
        <v>115</v>
      </c>
      <c r="V407" s="28" t="n">
        <f aca="false">V408</f>
        <v>116</v>
      </c>
      <c r="W407" s="28" t="n">
        <f aca="false">W408</f>
        <v>117</v>
      </c>
      <c r="X407" s="29" t="n">
        <f aca="false">X408</f>
        <v>55</v>
      </c>
      <c r="Y407" s="12" t="n">
        <f aca="false">X407/F407*100</f>
        <v>55</v>
      </c>
    </row>
    <row r="408" s="39" customFormat="true" ht="15.75" hidden="false" customHeight="false" outlineLevel="3" collapsed="false">
      <c r="A408" s="30" t="s">
        <v>39</v>
      </c>
      <c r="B408" s="31" t="s">
        <v>304</v>
      </c>
      <c r="C408" s="31" t="s">
        <v>327</v>
      </c>
      <c r="D408" s="31" t="s">
        <v>40</v>
      </c>
      <c r="E408" s="31"/>
      <c r="F408" s="32" t="n">
        <f aca="false">F409</f>
        <v>100</v>
      </c>
      <c r="G408" s="32" t="n">
        <f aca="false">G409</f>
        <v>101</v>
      </c>
      <c r="H408" s="32" t="n">
        <f aca="false">H409</f>
        <v>102</v>
      </c>
      <c r="I408" s="32" t="n">
        <f aca="false">I409</f>
        <v>103</v>
      </c>
      <c r="J408" s="32" t="n">
        <f aca="false">J409</f>
        <v>104</v>
      </c>
      <c r="K408" s="32" t="n">
        <f aca="false">K409</f>
        <v>105</v>
      </c>
      <c r="L408" s="32" t="n">
        <f aca="false">L409</f>
        <v>106</v>
      </c>
      <c r="M408" s="32" t="n">
        <f aca="false">M409</f>
        <v>107</v>
      </c>
      <c r="N408" s="32" t="n">
        <f aca="false">N409</f>
        <v>108</v>
      </c>
      <c r="O408" s="32" t="n">
        <f aca="false">O409</f>
        <v>109</v>
      </c>
      <c r="P408" s="32" t="n">
        <f aca="false">P409</f>
        <v>110</v>
      </c>
      <c r="Q408" s="32" t="n">
        <f aca="false">Q409</f>
        <v>111</v>
      </c>
      <c r="R408" s="32" t="n">
        <f aca="false">R409</f>
        <v>112</v>
      </c>
      <c r="S408" s="32" t="n">
        <f aca="false">S409</f>
        <v>113</v>
      </c>
      <c r="T408" s="32" t="n">
        <f aca="false">T409</f>
        <v>114</v>
      </c>
      <c r="U408" s="32" t="n">
        <f aca="false">U409</f>
        <v>115</v>
      </c>
      <c r="V408" s="32" t="n">
        <f aca="false">V409</f>
        <v>116</v>
      </c>
      <c r="W408" s="32" t="n">
        <f aca="false">W409</f>
        <v>117</v>
      </c>
      <c r="X408" s="33" t="n">
        <f aca="false">X409</f>
        <v>55</v>
      </c>
      <c r="Y408" s="12" t="n">
        <f aca="false">X408/F408*100</f>
        <v>55</v>
      </c>
    </row>
    <row r="409" s="39" customFormat="true" ht="31.5" hidden="false" customHeight="false" outlineLevel="3" collapsed="false">
      <c r="A409" s="30" t="s">
        <v>43</v>
      </c>
      <c r="B409" s="31" t="s">
        <v>304</v>
      </c>
      <c r="C409" s="31" t="s">
        <v>327</v>
      </c>
      <c r="D409" s="31" t="s">
        <v>44</v>
      </c>
      <c r="E409" s="31"/>
      <c r="F409" s="32" t="n">
        <v>100</v>
      </c>
      <c r="G409" s="32" t="n">
        <v>101</v>
      </c>
      <c r="H409" s="32" t="n">
        <v>102</v>
      </c>
      <c r="I409" s="32" t="n">
        <v>103</v>
      </c>
      <c r="J409" s="32" t="n">
        <v>104</v>
      </c>
      <c r="K409" s="32" t="n">
        <v>105</v>
      </c>
      <c r="L409" s="32" t="n">
        <v>106</v>
      </c>
      <c r="M409" s="32" t="n">
        <v>107</v>
      </c>
      <c r="N409" s="32" t="n">
        <v>108</v>
      </c>
      <c r="O409" s="32" t="n">
        <v>109</v>
      </c>
      <c r="P409" s="32" t="n">
        <v>110</v>
      </c>
      <c r="Q409" s="32" t="n">
        <v>111</v>
      </c>
      <c r="R409" s="32" t="n">
        <v>112</v>
      </c>
      <c r="S409" s="32" t="n">
        <v>113</v>
      </c>
      <c r="T409" s="32" t="n">
        <v>114</v>
      </c>
      <c r="U409" s="32" t="n">
        <v>115</v>
      </c>
      <c r="V409" s="32" t="n">
        <v>116</v>
      </c>
      <c r="W409" s="32" t="n">
        <v>117</v>
      </c>
      <c r="X409" s="33" t="n">
        <v>55</v>
      </c>
      <c r="Y409" s="12" t="n">
        <f aca="false">X409/F409*100</f>
        <v>55</v>
      </c>
    </row>
    <row r="410" s="39" customFormat="true" ht="15.75" hidden="false" customHeight="false" outlineLevel="3" collapsed="false">
      <c r="A410" s="34" t="s">
        <v>328</v>
      </c>
      <c r="B410" s="35" t="s">
        <v>304</v>
      </c>
      <c r="C410" s="35" t="s">
        <v>329</v>
      </c>
      <c r="D410" s="35" t="s">
        <v>18</v>
      </c>
      <c r="E410" s="35"/>
      <c r="F410" s="40" t="n">
        <f aca="false">F411</f>
        <v>100</v>
      </c>
      <c r="G410" s="40" t="n">
        <f aca="false">G411</f>
        <v>101</v>
      </c>
      <c r="H410" s="40" t="n">
        <f aca="false">H411</f>
        <v>102</v>
      </c>
      <c r="I410" s="40" t="n">
        <f aca="false">I411</f>
        <v>103</v>
      </c>
      <c r="J410" s="40" t="n">
        <f aca="false">J411</f>
        <v>104</v>
      </c>
      <c r="K410" s="40" t="n">
        <f aca="false">K411</f>
        <v>105</v>
      </c>
      <c r="L410" s="40" t="n">
        <f aca="false">L411</f>
        <v>106</v>
      </c>
      <c r="M410" s="40" t="n">
        <f aca="false">M411</f>
        <v>107</v>
      </c>
      <c r="N410" s="40" t="n">
        <f aca="false">N411</f>
        <v>108</v>
      </c>
      <c r="O410" s="40" t="n">
        <f aca="false">O411</f>
        <v>109</v>
      </c>
      <c r="P410" s="40" t="n">
        <f aca="false">P411</f>
        <v>110</v>
      </c>
      <c r="Q410" s="40" t="n">
        <f aca="false">Q411</f>
        <v>111</v>
      </c>
      <c r="R410" s="40" t="n">
        <f aca="false">R411</f>
        <v>112</v>
      </c>
      <c r="S410" s="40" t="n">
        <f aca="false">S411</f>
        <v>113</v>
      </c>
      <c r="T410" s="40" t="n">
        <f aca="false">T411</f>
        <v>114</v>
      </c>
      <c r="U410" s="40" t="n">
        <f aca="false">U411</f>
        <v>115</v>
      </c>
      <c r="V410" s="40" t="n">
        <f aca="false">V411</f>
        <v>116</v>
      </c>
      <c r="W410" s="40" t="n">
        <f aca="false">W411</f>
        <v>117</v>
      </c>
      <c r="X410" s="36" t="n">
        <f aca="false">X411</f>
        <v>0</v>
      </c>
      <c r="Y410" s="12" t="n">
        <f aca="false">X410/F410*100</f>
        <v>0</v>
      </c>
    </row>
    <row r="411" s="39" customFormat="true" ht="31.5" hidden="false" customHeight="false" outlineLevel="3" collapsed="false">
      <c r="A411" s="89" t="s">
        <v>330</v>
      </c>
      <c r="B411" s="27" t="s">
        <v>304</v>
      </c>
      <c r="C411" s="27" t="s">
        <v>331</v>
      </c>
      <c r="D411" s="27" t="s">
        <v>18</v>
      </c>
      <c r="E411" s="27"/>
      <c r="F411" s="28" t="n">
        <f aca="false">F412</f>
        <v>100</v>
      </c>
      <c r="G411" s="28" t="n">
        <f aca="false">G412</f>
        <v>101</v>
      </c>
      <c r="H411" s="28" t="n">
        <f aca="false">H412</f>
        <v>102</v>
      </c>
      <c r="I411" s="28" t="n">
        <f aca="false">I412</f>
        <v>103</v>
      </c>
      <c r="J411" s="28" t="n">
        <f aca="false">J412</f>
        <v>104</v>
      </c>
      <c r="K411" s="28" t="n">
        <f aca="false">K412</f>
        <v>105</v>
      </c>
      <c r="L411" s="28" t="n">
        <f aca="false">L412</f>
        <v>106</v>
      </c>
      <c r="M411" s="28" t="n">
        <f aca="false">M412</f>
        <v>107</v>
      </c>
      <c r="N411" s="28" t="n">
        <f aca="false">N412</f>
        <v>108</v>
      </c>
      <c r="O411" s="28" t="n">
        <f aca="false">O412</f>
        <v>109</v>
      </c>
      <c r="P411" s="28" t="n">
        <f aca="false">P412</f>
        <v>110</v>
      </c>
      <c r="Q411" s="28" t="n">
        <f aca="false">Q412</f>
        <v>111</v>
      </c>
      <c r="R411" s="28" t="n">
        <f aca="false">R412</f>
        <v>112</v>
      </c>
      <c r="S411" s="28" t="n">
        <f aca="false">S412</f>
        <v>113</v>
      </c>
      <c r="T411" s="28" t="n">
        <f aca="false">T412</f>
        <v>114</v>
      </c>
      <c r="U411" s="28" t="n">
        <f aca="false">U412</f>
        <v>115</v>
      </c>
      <c r="V411" s="28" t="n">
        <f aca="false">V412</f>
        <v>116</v>
      </c>
      <c r="W411" s="28" t="n">
        <f aca="false">W412</f>
        <v>117</v>
      </c>
      <c r="X411" s="29" t="n">
        <f aca="false">X412</f>
        <v>0</v>
      </c>
      <c r="Y411" s="12" t="n">
        <f aca="false">X411/F411*100</f>
        <v>0</v>
      </c>
    </row>
    <row r="412" s="39" customFormat="true" ht="15.75" hidden="false" customHeight="false" outlineLevel="3" collapsed="false">
      <c r="A412" s="30" t="s">
        <v>39</v>
      </c>
      <c r="B412" s="31" t="s">
        <v>304</v>
      </c>
      <c r="C412" s="31" t="s">
        <v>331</v>
      </c>
      <c r="D412" s="31" t="s">
        <v>40</v>
      </c>
      <c r="E412" s="31"/>
      <c r="F412" s="32" t="n">
        <f aca="false">F413</f>
        <v>100</v>
      </c>
      <c r="G412" s="32" t="n">
        <f aca="false">G413</f>
        <v>101</v>
      </c>
      <c r="H412" s="32" t="n">
        <f aca="false">H413</f>
        <v>102</v>
      </c>
      <c r="I412" s="32" t="n">
        <f aca="false">I413</f>
        <v>103</v>
      </c>
      <c r="J412" s="32" t="n">
        <f aca="false">J413</f>
        <v>104</v>
      </c>
      <c r="K412" s="32" t="n">
        <f aca="false">K413</f>
        <v>105</v>
      </c>
      <c r="L412" s="32" t="n">
        <f aca="false">L413</f>
        <v>106</v>
      </c>
      <c r="M412" s="32" t="n">
        <f aca="false">M413</f>
        <v>107</v>
      </c>
      <c r="N412" s="32" t="n">
        <f aca="false">N413</f>
        <v>108</v>
      </c>
      <c r="O412" s="32" t="n">
        <f aca="false">O413</f>
        <v>109</v>
      </c>
      <c r="P412" s="32" t="n">
        <f aca="false">P413</f>
        <v>110</v>
      </c>
      <c r="Q412" s="32" t="n">
        <f aca="false">Q413</f>
        <v>111</v>
      </c>
      <c r="R412" s="32" t="n">
        <f aca="false">R413</f>
        <v>112</v>
      </c>
      <c r="S412" s="32" t="n">
        <f aca="false">S413</f>
        <v>113</v>
      </c>
      <c r="T412" s="32" t="n">
        <f aca="false">T413</f>
        <v>114</v>
      </c>
      <c r="U412" s="32" t="n">
        <f aca="false">U413</f>
        <v>115</v>
      </c>
      <c r="V412" s="32" t="n">
        <f aca="false">V413</f>
        <v>116</v>
      </c>
      <c r="W412" s="32" t="n">
        <f aca="false">W413</f>
        <v>117</v>
      </c>
      <c r="X412" s="33" t="n">
        <f aca="false">X413</f>
        <v>0</v>
      </c>
      <c r="Y412" s="12" t="n">
        <f aca="false">X412/F412*100</f>
        <v>0</v>
      </c>
    </row>
    <row r="413" s="39" customFormat="true" ht="31.5" hidden="false" customHeight="false" outlineLevel="3" collapsed="false">
      <c r="A413" s="30" t="s">
        <v>43</v>
      </c>
      <c r="B413" s="31" t="s">
        <v>304</v>
      </c>
      <c r="C413" s="31" t="s">
        <v>331</v>
      </c>
      <c r="D413" s="31" t="s">
        <v>44</v>
      </c>
      <c r="E413" s="31"/>
      <c r="F413" s="32" t="n">
        <v>100</v>
      </c>
      <c r="G413" s="32" t="n">
        <v>101</v>
      </c>
      <c r="H413" s="32" t="n">
        <v>102</v>
      </c>
      <c r="I413" s="32" t="n">
        <v>103</v>
      </c>
      <c r="J413" s="32" t="n">
        <v>104</v>
      </c>
      <c r="K413" s="32" t="n">
        <v>105</v>
      </c>
      <c r="L413" s="32" t="n">
        <v>106</v>
      </c>
      <c r="M413" s="32" t="n">
        <v>107</v>
      </c>
      <c r="N413" s="32" t="n">
        <v>108</v>
      </c>
      <c r="O413" s="32" t="n">
        <v>109</v>
      </c>
      <c r="P413" s="32" t="n">
        <v>110</v>
      </c>
      <c r="Q413" s="32" t="n">
        <v>111</v>
      </c>
      <c r="R413" s="32" t="n">
        <v>112</v>
      </c>
      <c r="S413" s="32" t="n">
        <v>113</v>
      </c>
      <c r="T413" s="32" t="n">
        <v>114</v>
      </c>
      <c r="U413" s="32" t="n">
        <v>115</v>
      </c>
      <c r="V413" s="32" t="n">
        <v>116</v>
      </c>
      <c r="W413" s="32" t="n">
        <v>117</v>
      </c>
      <c r="X413" s="33"/>
      <c r="Y413" s="12" t="n">
        <f aca="false">X413/F413*100</f>
        <v>0</v>
      </c>
    </row>
    <row r="414" s="39" customFormat="true" ht="15.75" hidden="false" customHeight="false" outlineLevel="3" collapsed="false">
      <c r="A414" s="34" t="s">
        <v>332</v>
      </c>
      <c r="B414" s="35" t="s">
        <v>304</v>
      </c>
      <c r="C414" s="35" t="s">
        <v>333</v>
      </c>
      <c r="D414" s="35" t="s">
        <v>18</v>
      </c>
      <c r="E414" s="35"/>
      <c r="F414" s="40" t="n">
        <f aca="false">F415</f>
        <v>50</v>
      </c>
      <c r="G414" s="40" t="n">
        <f aca="false">G415</f>
        <v>51</v>
      </c>
      <c r="H414" s="40" t="n">
        <f aca="false">H415</f>
        <v>52</v>
      </c>
      <c r="I414" s="40" t="n">
        <f aca="false">I415</f>
        <v>53</v>
      </c>
      <c r="J414" s="40" t="n">
        <f aca="false">J415</f>
        <v>54</v>
      </c>
      <c r="K414" s="40" t="n">
        <f aca="false">K415</f>
        <v>55</v>
      </c>
      <c r="L414" s="40" t="n">
        <f aca="false">L415</f>
        <v>56</v>
      </c>
      <c r="M414" s="40" t="n">
        <f aca="false">M415</f>
        <v>57</v>
      </c>
      <c r="N414" s="40" t="n">
        <f aca="false">N415</f>
        <v>58</v>
      </c>
      <c r="O414" s="40" t="n">
        <f aca="false">O415</f>
        <v>59</v>
      </c>
      <c r="P414" s="40" t="n">
        <f aca="false">P415</f>
        <v>60</v>
      </c>
      <c r="Q414" s="40" t="n">
        <f aca="false">Q415</f>
        <v>61</v>
      </c>
      <c r="R414" s="40" t="n">
        <f aca="false">R415</f>
        <v>62</v>
      </c>
      <c r="S414" s="40" t="n">
        <f aca="false">S415</f>
        <v>63</v>
      </c>
      <c r="T414" s="40" t="n">
        <f aca="false">T415</f>
        <v>64</v>
      </c>
      <c r="U414" s="40" t="n">
        <f aca="false">U415</f>
        <v>65</v>
      </c>
      <c r="V414" s="40" t="n">
        <f aca="false">V415</f>
        <v>66</v>
      </c>
      <c r="W414" s="40" t="n">
        <f aca="false">W415</f>
        <v>67</v>
      </c>
      <c r="X414" s="36" t="n">
        <f aca="false">X415</f>
        <v>0</v>
      </c>
      <c r="Y414" s="12" t="n">
        <f aca="false">X414/F414*100</f>
        <v>0</v>
      </c>
    </row>
    <row r="415" s="39" customFormat="true" ht="31.5" hidden="false" customHeight="false" outlineLevel="3" collapsed="false">
      <c r="A415" s="89" t="s">
        <v>334</v>
      </c>
      <c r="B415" s="27" t="s">
        <v>304</v>
      </c>
      <c r="C415" s="27" t="s">
        <v>335</v>
      </c>
      <c r="D415" s="27" t="s">
        <v>18</v>
      </c>
      <c r="E415" s="27"/>
      <c r="F415" s="28" t="n">
        <f aca="false">F416</f>
        <v>50</v>
      </c>
      <c r="G415" s="28" t="n">
        <f aca="false">G416</f>
        <v>51</v>
      </c>
      <c r="H415" s="28" t="n">
        <f aca="false">H416</f>
        <v>52</v>
      </c>
      <c r="I415" s="28" t="n">
        <f aca="false">I416</f>
        <v>53</v>
      </c>
      <c r="J415" s="28" t="n">
        <f aca="false">J416</f>
        <v>54</v>
      </c>
      <c r="K415" s="28" t="n">
        <f aca="false">K416</f>
        <v>55</v>
      </c>
      <c r="L415" s="28" t="n">
        <f aca="false">L416</f>
        <v>56</v>
      </c>
      <c r="M415" s="28" t="n">
        <f aca="false">M416</f>
        <v>57</v>
      </c>
      <c r="N415" s="28" t="n">
        <f aca="false">N416</f>
        <v>58</v>
      </c>
      <c r="O415" s="28" t="n">
        <f aca="false">O416</f>
        <v>59</v>
      </c>
      <c r="P415" s="28" t="n">
        <f aca="false">P416</f>
        <v>60</v>
      </c>
      <c r="Q415" s="28" t="n">
        <f aca="false">Q416</f>
        <v>61</v>
      </c>
      <c r="R415" s="28" t="n">
        <f aca="false">R416</f>
        <v>62</v>
      </c>
      <c r="S415" s="28" t="n">
        <f aca="false">S416</f>
        <v>63</v>
      </c>
      <c r="T415" s="28" t="n">
        <f aca="false">T416</f>
        <v>64</v>
      </c>
      <c r="U415" s="28" t="n">
        <f aca="false">U416</f>
        <v>65</v>
      </c>
      <c r="V415" s="28" t="n">
        <f aca="false">V416</f>
        <v>66</v>
      </c>
      <c r="W415" s="28" t="n">
        <f aca="false">W416</f>
        <v>67</v>
      </c>
      <c r="X415" s="29" t="n">
        <f aca="false">X416</f>
        <v>0</v>
      </c>
      <c r="Y415" s="12" t="n">
        <f aca="false">X415/F415*100</f>
        <v>0</v>
      </c>
    </row>
    <row r="416" s="39" customFormat="true" ht="15.75" hidden="false" customHeight="false" outlineLevel="3" collapsed="false">
      <c r="A416" s="30" t="s">
        <v>39</v>
      </c>
      <c r="B416" s="31" t="s">
        <v>304</v>
      </c>
      <c r="C416" s="31" t="s">
        <v>335</v>
      </c>
      <c r="D416" s="31" t="s">
        <v>40</v>
      </c>
      <c r="E416" s="31"/>
      <c r="F416" s="32" t="n">
        <f aca="false">F417</f>
        <v>50</v>
      </c>
      <c r="G416" s="32" t="n">
        <f aca="false">G417</f>
        <v>51</v>
      </c>
      <c r="H416" s="32" t="n">
        <f aca="false">H417</f>
        <v>52</v>
      </c>
      <c r="I416" s="32" t="n">
        <f aca="false">I417</f>
        <v>53</v>
      </c>
      <c r="J416" s="32" t="n">
        <f aca="false">J417</f>
        <v>54</v>
      </c>
      <c r="K416" s="32" t="n">
        <f aca="false">K417</f>
        <v>55</v>
      </c>
      <c r="L416" s="32" t="n">
        <f aca="false">L417</f>
        <v>56</v>
      </c>
      <c r="M416" s="32" t="n">
        <f aca="false">M417</f>
        <v>57</v>
      </c>
      <c r="N416" s="32" t="n">
        <f aca="false">N417</f>
        <v>58</v>
      </c>
      <c r="O416" s="32" t="n">
        <f aca="false">O417</f>
        <v>59</v>
      </c>
      <c r="P416" s="32" t="n">
        <f aca="false">P417</f>
        <v>60</v>
      </c>
      <c r="Q416" s="32" t="n">
        <f aca="false">Q417</f>
        <v>61</v>
      </c>
      <c r="R416" s="32" t="n">
        <f aca="false">R417</f>
        <v>62</v>
      </c>
      <c r="S416" s="32" t="n">
        <f aca="false">S417</f>
        <v>63</v>
      </c>
      <c r="T416" s="32" t="n">
        <f aca="false">T417</f>
        <v>64</v>
      </c>
      <c r="U416" s="32" t="n">
        <f aca="false">U417</f>
        <v>65</v>
      </c>
      <c r="V416" s="32" t="n">
        <f aca="false">V417</f>
        <v>66</v>
      </c>
      <c r="W416" s="32" t="n">
        <f aca="false">W417</f>
        <v>67</v>
      </c>
      <c r="X416" s="33" t="n">
        <f aca="false">X417</f>
        <v>0</v>
      </c>
      <c r="Y416" s="12" t="n">
        <f aca="false">X416/F416*100</f>
        <v>0</v>
      </c>
    </row>
    <row r="417" s="39" customFormat="true" ht="31.5" hidden="false" customHeight="false" outlineLevel="3" collapsed="false">
      <c r="A417" s="30" t="s">
        <v>43</v>
      </c>
      <c r="B417" s="31" t="s">
        <v>304</v>
      </c>
      <c r="C417" s="31" t="s">
        <v>335</v>
      </c>
      <c r="D417" s="31" t="s">
        <v>44</v>
      </c>
      <c r="E417" s="31"/>
      <c r="F417" s="32" t="n">
        <v>50</v>
      </c>
      <c r="G417" s="32" t="n">
        <v>51</v>
      </c>
      <c r="H417" s="32" t="n">
        <v>52</v>
      </c>
      <c r="I417" s="32" t="n">
        <v>53</v>
      </c>
      <c r="J417" s="32" t="n">
        <v>54</v>
      </c>
      <c r="K417" s="32" t="n">
        <v>55</v>
      </c>
      <c r="L417" s="32" t="n">
        <v>56</v>
      </c>
      <c r="M417" s="32" t="n">
        <v>57</v>
      </c>
      <c r="N417" s="32" t="n">
        <v>58</v>
      </c>
      <c r="O417" s="32" t="n">
        <v>59</v>
      </c>
      <c r="P417" s="32" t="n">
        <v>60</v>
      </c>
      <c r="Q417" s="32" t="n">
        <v>61</v>
      </c>
      <c r="R417" s="32" t="n">
        <v>62</v>
      </c>
      <c r="S417" s="32" t="n">
        <v>63</v>
      </c>
      <c r="T417" s="32" t="n">
        <v>64</v>
      </c>
      <c r="U417" s="32" t="n">
        <v>65</v>
      </c>
      <c r="V417" s="32" t="n">
        <v>66</v>
      </c>
      <c r="W417" s="32" t="n">
        <v>67</v>
      </c>
      <c r="X417" s="33"/>
      <c r="Y417" s="12" t="n">
        <f aca="false">X417/F417*100</f>
        <v>0</v>
      </c>
    </row>
    <row r="418" s="39" customFormat="true" ht="17.25" hidden="false" customHeight="true" outlineLevel="6" collapsed="false">
      <c r="A418" s="9" t="s">
        <v>336</v>
      </c>
      <c r="B418" s="10" t="s">
        <v>337</v>
      </c>
      <c r="C418" s="10" t="s">
        <v>17</v>
      </c>
      <c r="D418" s="10" t="s">
        <v>18</v>
      </c>
      <c r="E418" s="10"/>
      <c r="F418" s="68" t="n">
        <f aca="false">F419+F425+F440+F446</f>
        <v>5905.19</v>
      </c>
      <c r="G418" s="68" t="n">
        <f aca="false">G419+G425+G440+G446</f>
        <v>5911.19</v>
      </c>
      <c r="H418" s="68" t="n">
        <f aca="false">H419+H425+H440+H446</f>
        <v>5917.19</v>
      </c>
      <c r="I418" s="68" t="n">
        <f aca="false">I419+I425+I440+I446</f>
        <v>5923.19</v>
      </c>
      <c r="J418" s="68" t="n">
        <f aca="false">J419+J425+J440+J446</f>
        <v>5929.19</v>
      </c>
      <c r="K418" s="68" t="n">
        <f aca="false">K419+K425+K440+K446</f>
        <v>5935.19</v>
      </c>
      <c r="L418" s="68" t="n">
        <f aca="false">L419+L425+L440+L446</f>
        <v>5941.19</v>
      </c>
      <c r="M418" s="68" t="n">
        <f aca="false">M419+M425+M440+M446</f>
        <v>5947.19</v>
      </c>
      <c r="N418" s="68" t="n">
        <f aca="false">N419+N425+N440+N446</f>
        <v>5953.19</v>
      </c>
      <c r="O418" s="68" t="n">
        <f aca="false">O419+O425+O440+O446</f>
        <v>5959.19</v>
      </c>
      <c r="P418" s="68" t="n">
        <f aca="false">P419+P425+P440+P446</f>
        <v>5965.19</v>
      </c>
      <c r="Q418" s="68" t="n">
        <f aca="false">Q419+Q425+Q440+Q446</f>
        <v>5971.19</v>
      </c>
      <c r="R418" s="68" t="n">
        <f aca="false">R419+R425+R440+R446</f>
        <v>5977.19</v>
      </c>
      <c r="S418" s="68" t="n">
        <f aca="false">S419+S425+S440+S446</f>
        <v>5983.19</v>
      </c>
      <c r="T418" s="68" t="n">
        <f aca="false">T419+T425+T440+T446</f>
        <v>5989.19</v>
      </c>
      <c r="U418" s="68" t="n">
        <f aca="false">U419+U425+U440+U446</f>
        <v>5995.19</v>
      </c>
      <c r="V418" s="68" t="n">
        <f aca="false">V419+V425+V440+V446</f>
        <v>6001.19</v>
      </c>
      <c r="W418" s="68" t="n">
        <f aca="false">W419+W425+W440+W446</f>
        <v>6007.19</v>
      </c>
      <c r="X418" s="11" t="n">
        <f aca="false">X419+X425+X440+X446</f>
        <v>1181.06574</v>
      </c>
      <c r="Y418" s="12" t="n">
        <f aca="false">X418/F418*100</f>
        <v>20.0004697562653</v>
      </c>
    </row>
    <row r="419" s="39" customFormat="true" ht="15.75" hidden="false" customHeight="false" outlineLevel="3" collapsed="false">
      <c r="A419" s="75" t="s">
        <v>338</v>
      </c>
      <c r="B419" s="50" t="s">
        <v>339</v>
      </c>
      <c r="C419" s="50" t="s">
        <v>17</v>
      </c>
      <c r="D419" s="50" t="s">
        <v>18</v>
      </c>
      <c r="E419" s="50"/>
      <c r="F419" s="52" t="n">
        <f aca="false">F420</f>
        <v>764</v>
      </c>
      <c r="G419" s="52" t="n">
        <f aca="false">G420</f>
        <v>765</v>
      </c>
      <c r="H419" s="52" t="n">
        <f aca="false">H420</f>
        <v>766</v>
      </c>
      <c r="I419" s="52" t="n">
        <f aca="false">I420</f>
        <v>767</v>
      </c>
      <c r="J419" s="52" t="n">
        <f aca="false">J420</f>
        <v>768</v>
      </c>
      <c r="K419" s="52" t="n">
        <f aca="false">K420</f>
        <v>769</v>
      </c>
      <c r="L419" s="52" t="n">
        <f aca="false">L420</f>
        <v>770</v>
      </c>
      <c r="M419" s="52" t="n">
        <f aca="false">M420</f>
        <v>771</v>
      </c>
      <c r="N419" s="52" t="n">
        <f aca="false">N420</f>
        <v>772</v>
      </c>
      <c r="O419" s="52" t="n">
        <f aca="false">O420</f>
        <v>773</v>
      </c>
      <c r="P419" s="52" t="n">
        <f aca="false">P420</f>
        <v>774</v>
      </c>
      <c r="Q419" s="52" t="n">
        <f aca="false">Q420</f>
        <v>775</v>
      </c>
      <c r="R419" s="52" t="n">
        <f aca="false">R420</f>
        <v>776</v>
      </c>
      <c r="S419" s="52" t="n">
        <f aca="false">S420</f>
        <v>777</v>
      </c>
      <c r="T419" s="52" t="n">
        <f aca="false">T420</f>
        <v>778</v>
      </c>
      <c r="U419" s="52" t="n">
        <f aca="false">U420</f>
        <v>779</v>
      </c>
      <c r="V419" s="52" t="n">
        <f aca="false">V420</f>
        <v>780</v>
      </c>
      <c r="W419" s="52" t="n">
        <f aca="false">W420</f>
        <v>781</v>
      </c>
      <c r="X419" s="53" t="n">
        <f aca="false">X420</f>
        <v>185.14907</v>
      </c>
      <c r="Y419" s="12" t="n">
        <f aca="false">X419/F419*100</f>
        <v>24.2341714659686</v>
      </c>
    </row>
    <row r="420" s="39" customFormat="true" ht="31.5" hidden="false" customHeight="false" outlineLevel="3" collapsed="false">
      <c r="A420" s="18" t="s">
        <v>21</v>
      </c>
      <c r="B420" s="35" t="s">
        <v>339</v>
      </c>
      <c r="C420" s="35" t="s">
        <v>22</v>
      </c>
      <c r="D420" s="35" t="s">
        <v>18</v>
      </c>
      <c r="E420" s="35"/>
      <c r="F420" s="40" t="n">
        <f aca="false">F421</f>
        <v>764</v>
      </c>
      <c r="G420" s="40" t="n">
        <f aca="false">G421</f>
        <v>765</v>
      </c>
      <c r="H420" s="40" t="n">
        <f aca="false">H421</f>
        <v>766</v>
      </c>
      <c r="I420" s="40" t="n">
        <f aca="false">I421</f>
        <v>767</v>
      </c>
      <c r="J420" s="40" t="n">
        <f aca="false">J421</f>
        <v>768</v>
      </c>
      <c r="K420" s="40" t="n">
        <f aca="false">K421</f>
        <v>769</v>
      </c>
      <c r="L420" s="40" t="n">
        <f aca="false">L421</f>
        <v>770</v>
      </c>
      <c r="M420" s="40" t="n">
        <f aca="false">M421</f>
        <v>771</v>
      </c>
      <c r="N420" s="40" t="n">
        <f aca="false">N421</f>
        <v>772</v>
      </c>
      <c r="O420" s="40" t="n">
        <f aca="false">O421</f>
        <v>773</v>
      </c>
      <c r="P420" s="40" t="n">
        <f aca="false">P421</f>
        <v>774</v>
      </c>
      <c r="Q420" s="40" t="n">
        <f aca="false">Q421</f>
        <v>775</v>
      </c>
      <c r="R420" s="40" t="n">
        <f aca="false">R421</f>
        <v>776</v>
      </c>
      <c r="S420" s="40" t="n">
        <f aca="false">S421</f>
        <v>777</v>
      </c>
      <c r="T420" s="40" t="n">
        <f aca="false">T421</f>
        <v>778</v>
      </c>
      <c r="U420" s="40" t="n">
        <f aca="false">U421</f>
        <v>779</v>
      </c>
      <c r="V420" s="40" t="n">
        <f aca="false">V421</f>
        <v>780</v>
      </c>
      <c r="W420" s="40" t="n">
        <f aca="false">W421</f>
        <v>781</v>
      </c>
      <c r="X420" s="36" t="n">
        <f aca="false">X421</f>
        <v>185.14907</v>
      </c>
      <c r="Y420" s="12" t="n">
        <f aca="false">X420/F420*100</f>
        <v>24.2341714659686</v>
      </c>
    </row>
    <row r="421" s="90" customFormat="true" ht="30.75" hidden="false" customHeight="true" outlineLevel="3" collapsed="false">
      <c r="A421" s="18" t="s">
        <v>23</v>
      </c>
      <c r="B421" s="19" t="s">
        <v>339</v>
      </c>
      <c r="C421" s="19" t="s">
        <v>24</v>
      </c>
      <c r="D421" s="19" t="s">
        <v>18</v>
      </c>
      <c r="E421" s="19"/>
      <c r="F421" s="20" t="n">
        <f aca="false">F422</f>
        <v>764</v>
      </c>
      <c r="G421" s="20" t="n">
        <f aca="false">G422</f>
        <v>765</v>
      </c>
      <c r="H421" s="20" t="n">
        <f aca="false">H422</f>
        <v>766</v>
      </c>
      <c r="I421" s="20" t="n">
        <f aca="false">I422</f>
        <v>767</v>
      </c>
      <c r="J421" s="20" t="n">
        <f aca="false">J422</f>
        <v>768</v>
      </c>
      <c r="K421" s="20" t="n">
        <f aca="false">K422</f>
        <v>769</v>
      </c>
      <c r="L421" s="20" t="n">
        <f aca="false">L422</f>
        <v>770</v>
      </c>
      <c r="M421" s="20" t="n">
        <f aca="false">M422</f>
        <v>771</v>
      </c>
      <c r="N421" s="20" t="n">
        <f aca="false">N422</f>
        <v>772</v>
      </c>
      <c r="O421" s="20" t="n">
        <f aca="false">O422</f>
        <v>773</v>
      </c>
      <c r="P421" s="20" t="n">
        <f aca="false">P422</f>
        <v>774</v>
      </c>
      <c r="Q421" s="20" t="n">
        <f aca="false">Q422</f>
        <v>775</v>
      </c>
      <c r="R421" s="20" t="n">
        <f aca="false">R422</f>
        <v>776</v>
      </c>
      <c r="S421" s="20" t="n">
        <f aca="false">S422</f>
        <v>777</v>
      </c>
      <c r="T421" s="20" t="n">
        <f aca="false">T422</f>
        <v>778</v>
      </c>
      <c r="U421" s="20" t="n">
        <f aca="false">U422</f>
        <v>779</v>
      </c>
      <c r="V421" s="20" t="n">
        <f aca="false">V422</f>
        <v>780</v>
      </c>
      <c r="W421" s="20" t="n">
        <f aca="false">W422</f>
        <v>781</v>
      </c>
      <c r="X421" s="21" t="n">
        <f aca="false">X422</f>
        <v>185.14907</v>
      </c>
      <c r="Y421" s="12" t="n">
        <f aca="false">X421/F421*100</f>
        <v>24.2341714659686</v>
      </c>
    </row>
    <row r="422" s="39" customFormat="true" ht="33" hidden="false" customHeight="true" outlineLevel="4" collapsed="false">
      <c r="A422" s="22" t="s">
        <v>340</v>
      </c>
      <c r="B422" s="23" t="s">
        <v>339</v>
      </c>
      <c r="C422" s="23" t="s">
        <v>341</v>
      </c>
      <c r="D422" s="23" t="s">
        <v>18</v>
      </c>
      <c r="E422" s="23"/>
      <c r="F422" s="24" t="n">
        <f aca="false">F423</f>
        <v>764</v>
      </c>
      <c r="G422" s="24" t="n">
        <f aca="false">G423</f>
        <v>765</v>
      </c>
      <c r="H422" s="24" t="n">
        <f aca="false">H423</f>
        <v>766</v>
      </c>
      <c r="I422" s="24" t="n">
        <f aca="false">I423</f>
        <v>767</v>
      </c>
      <c r="J422" s="24" t="n">
        <f aca="false">J423</f>
        <v>768</v>
      </c>
      <c r="K422" s="24" t="n">
        <f aca="false">K423</f>
        <v>769</v>
      </c>
      <c r="L422" s="24" t="n">
        <f aca="false">L423</f>
        <v>770</v>
      </c>
      <c r="M422" s="24" t="n">
        <f aca="false">M423</f>
        <v>771</v>
      </c>
      <c r="N422" s="24" t="n">
        <f aca="false">N423</f>
        <v>772</v>
      </c>
      <c r="O422" s="24" t="n">
        <f aca="false">O423</f>
        <v>773</v>
      </c>
      <c r="P422" s="24" t="n">
        <f aca="false">P423</f>
        <v>774</v>
      </c>
      <c r="Q422" s="24" t="n">
        <f aca="false">Q423</f>
        <v>775</v>
      </c>
      <c r="R422" s="24" t="n">
        <f aca="false">R423</f>
        <v>776</v>
      </c>
      <c r="S422" s="24" t="n">
        <f aca="false">S423</f>
        <v>777</v>
      </c>
      <c r="T422" s="24" t="n">
        <f aca="false">T423</f>
        <v>778</v>
      </c>
      <c r="U422" s="24" t="n">
        <f aca="false">U423</f>
        <v>779</v>
      </c>
      <c r="V422" s="24" t="n">
        <f aca="false">V423</f>
        <v>780</v>
      </c>
      <c r="W422" s="24" t="n">
        <f aca="false">W423</f>
        <v>781</v>
      </c>
      <c r="X422" s="25" t="n">
        <f aca="false">X423</f>
        <v>185.14907</v>
      </c>
      <c r="Y422" s="12" t="n">
        <f aca="false">X422/F422*100</f>
        <v>24.2341714659686</v>
      </c>
    </row>
    <row r="423" s="39" customFormat="true" ht="15.75" hidden="false" customHeight="false" outlineLevel="5" collapsed="false">
      <c r="A423" s="26" t="s">
        <v>293</v>
      </c>
      <c r="B423" s="27" t="s">
        <v>339</v>
      </c>
      <c r="C423" s="27" t="s">
        <v>341</v>
      </c>
      <c r="D423" s="27" t="s">
        <v>295</v>
      </c>
      <c r="E423" s="27"/>
      <c r="F423" s="28" t="n">
        <f aca="false">F424</f>
        <v>764</v>
      </c>
      <c r="G423" s="28" t="n">
        <f aca="false">G424</f>
        <v>765</v>
      </c>
      <c r="H423" s="28" t="n">
        <f aca="false">H424</f>
        <v>766</v>
      </c>
      <c r="I423" s="28" t="n">
        <f aca="false">I424</f>
        <v>767</v>
      </c>
      <c r="J423" s="28" t="n">
        <f aca="false">J424</f>
        <v>768</v>
      </c>
      <c r="K423" s="28" t="n">
        <f aca="false">K424</f>
        <v>769</v>
      </c>
      <c r="L423" s="28" t="n">
        <f aca="false">L424</f>
        <v>770</v>
      </c>
      <c r="M423" s="28" t="n">
        <f aca="false">M424</f>
        <v>771</v>
      </c>
      <c r="N423" s="28" t="n">
        <f aca="false">N424</f>
        <v>772</v>
      </c>
      <c r="O423" s="28" t="n">
        <f aca="false">O424</f>
        <v>773</v>
      </c>
      <c r="P423" s="28" t="n">
        <f aca="false">P424</f>
        <v>774</v>
      </c>
      <c r="Q423" s="28" t="n">
        <f aca="false">Q424</f>
        <v>775</v>
      </c>
      <c r="R423" s="28" t="n">
        <f aca="false">R424</f>
        <v>776</v>
      </c>
      <c r="S423" s="28" t="n">
        <f aca="false">S424</f>
        <v>777</v>
      </c>
      <c r="T423" s="28" t="n">
        <f aca="false">T424</f>
        <v>778</v>
      </c>
      <c r="U423" s="28" t="n">
        <f aca="false">U424</f>
        <v>779</v>
      </c>
      <c r="V423" s="28" t="n">
        <f aca="false">V424</f>
        <v>780</v>
      </c>
      <c r="W423" s="28" t="n">
        <f aca="false">W424</f>
        <v>781</v>
      </c>
      <c r="X423" s="29" t="n">
        <f aca="false">X424</f>
        <v>185.14907</v>
      </c>
      <c r="Y423" s="12" t="n">
        <f aca="false">X423/F423*100</f>
        <v>24.2341714659686</v>
      </c>
    </row>
    <row r="424" s="39" customFormat="true" ht="31.5" hidden="false" customHeight="false" outlineLevel="5" collapsed="false">
      <c r="A424" s="30" t="s">
        <v>296</v>
      </c>
      <c r="B424" s="31" t="s">
        <v>339</v>
      </c>
      <c r="C424" s="31" t="s">
        <v>341</v>
      </c>
      <c r="D424" s="31" t="s">
        <v>297</v>
      </c>
      <c r="E424" s="31"/>
      <c r="F424" s="32" t="n">
        <v>764</v>
      </c>
      <c r="G424" s="32" t="n">
        <v>765</v>
      </c>
      <c r="H424" s="32" t="n">
        <v>766</v>
      </c>
      <c r="I424" s="32" t="n">
        <v>767</v>
      </c>
      <c r="J424" s="32" t="n">
        <v>768</v>
      </c>
      <c r="K424" s="32" t="n">
        <v>769</v>
      </c>
      <c r="L424" s="32" t="n">
        <v>770</v>
      </c>
      <c r="M424" s="32" t="n">
        <v>771</v>
      </c>
      <c r="N424" s="32" t="n">
        <v>772</v>
      </c>
      <c r="O424" s="32" t="n">
        <v>773</v>
      </c>
      <c r="P424" s="32" t="n">
        <v>774</v>
      </c>
      <c r="Q424" s="32" t="n">
        <v>775</v>
      </c>
      <c r="R424" s="32" t="n">
        <v>776</v>
      </c>
      <c r="S424" s="32" t="n">
        <v>777</v>
      </c>
      <c r="T424" s="32" t="n">
        <v>778</v>
      </c>
      <c r="U424" s="32" t="n">
        <v>779</v>
      </c>
      <c r="V424" s="32" t="n">
        <v>780</v>
      </c>
      <c r="W424" s="32" t="n">
        <v>781</v>
      </c>
      <c r="X424" s="33" t="n">
        <v>185.14907</v>
      </c>
      <c r="Y424" s="12" t="n">
        <f aca="false">X424/F424*100</f>
        <v>24.2341714659686</v>
      </c>
    </row>
    <row r="425" s="39" customFormat="true" ht="15.75" hidden="false" customHeight="false" outlineLevel="3" collapsed="false">
      <c r="A425" s="75" t="s">
        <v>342</v>
      </c>
      <c r="B425" s="50" t="s">
        <v>343</v>
      </c>
      <c r="C425" s="50" t="s">
        <v>17</v>
      </c>
      <c r="D425" s="50" t="s">
        <v>18</v>
      </c>
      <c r="E425" s="50"/>
      <c r="F425" s="52" t="n">
        <f aca="false">F426+F431</f>
        <v>1305.19</v>
      </c>
      <c r="G425" s="52" t="n">
        <f aca="false">G426+G431</f>
        <v>1308.19</v>
      </c>
      <c r="H425" s="52" t="n">
        <f aca="false">H426+H431</f>
        <v>1311.19</v>
      </c>
      <c r="I425" s="52" t="n">
        <f aca="false">I426+I431</f>
        <v>1314.19</v>
      </c>
      <c r="J425" s="52" t="n">
        <f aca="false">J426+J431</f>
        <v>1317.19</v>
      </c>
      <c r="K425" s="52" t="n">
        <f aca="false">K426+K431</f>
        <v>1320.19</v>
      </c>
      <c r="L425" s="52" t="n">
        <f aca="false">L426+L431</f>
        <v>1323.19</v>
      </c>
      <c r="M425" s="52" t="n">
        <f aca="false">M426+M431</f>
        <v>1326.19</v>
      </c>
      <c r="N425" s="52" t="n">
        <f aca="false">N426+N431</f>
        <v>1329.19</v>
      </c>
      <c r="O425" s="52" t="n">
        <f aca="false">O426+O431</f>
        <v>1332.19</v>
      </c>
      <c r="P425" s="52" t="n">
        <f aca="false">P426+P431</f>
        <v>1335.19</v>
      </c>
      <c r="Q425" s="52" t="n">
        <f aca="false">Q426+Q431</f>
        <v>1338.19</v>
      </c>
      <c r="R425" s="52" t="n">
        <f aca="false">R426+R431</f>
        <v>1341.19</v>
      </c>
      <c r="S425" s="52" t="n">
        <f aca="false">S426+S431</f>
        <v>1344.19</v>
      </c>
      <c r="T425" s="52" t="n">
        <f aca="false">T426+T431</f>
        <v>1347.19</v>
      </c>
      <c r="U425" s="52" t="n">
        <f aca="false">U426+U431</f>
        <v>1350.19</v>
      </c>
      <c r="V425" s="52" t="n">
        <f aca="false">V426+V431</f>
        <v>1353.19</v>
      </c>
      <c r="W425" s="52" t="n">
        <f aca="false">W426+W431</f>
        <v>1356.19</v>
      </c>
      <c r="X425" s="53" t="n">
        <f aca="false">X426+X431</f>
        <v>0</v>
      </c>
      <c r="Y425" s="12" t="n">
        <f aca="false">X425/F425*100</f>
        <v>0</v>
      </c>
    </row>
    <row r="426" s="39" customFormat="true" ht="31.5" hidden="false" customHeight="false" outlineLevel="3" collapsed="false">
      <c r="A426" s="18" t="s">
        <v>21</v>
      </c>
      <c r="B426" s="35" t="s">
        <v>343</v>
      </c>
      <c r="C426" s="35" t="s">
        <v>22</v>
      </c>
      <c r="D426" s="35" t="s">
        <v>18</v>
      </c>
      <c r="E426" s="35"/>
      <c r="F426" s="40" t="n">
        <f aca="false">F427</f>
        <v>24.89</v>
      </c>
      <c r="G426" s="40" t="n">
        <f aca="false">G427</f>
        <v>25.89</v>
      </c>
      <c r="H426" s="40" t="n">
        <f aca="false">H427</f>
        <v>26.89</v>
      </c>
      <c r="I426" s="40" t="n">
        <f aca="false">I427</f>
        <v>27.89</v>
      </c>
      <c r="J426" s="40" t="n">
        <f aca="false">J427</f>
        <v>28.89</v>
      </c>
      <c r="K426" s="40" t="n">
        <f aca="false">K427</f>
        <v>29.89</v>
      </c>
      <c r="L426" s="40" t="n">
        <f aca="false">L427</f>
        <v>30.89</v>
      </c>
      <c r="M426" s="40" t="n">
        <f aca="false">M427</f>
        <v>31.89</v>
      </c>
      <c r="N426" s="40" t="n">
        <f aca="false">N427</f>
        <v>32.89</v>
      </c>
      <c r="O426" s="40" t="n">
        <f aca="false">O427</f>
        <v>33.89</v>
      </c>
      <c r="P426" s="40" t="n">
        <f aca="false">P427</f>
        <v>34.89</v>
      </c>
      <c r="Q426" s="40" t="n">
        <f aca="false">Q427</f>
        <v>35.89</v>
      </c>
      <c r="R426" s="40" t="n">
        <f aca="false">R427</f>
        <v>36.89</v>
      </c>
      <c r="S426" s="40" t="n">
        <f aca="false">S427</f>
        <v>37.89</v>
      </c>
      <c r="T426" s="40" t="n">
        <f aca="false">T427</f>
        <v>38.89</v>
      </c>
      <c r="U426" s="40" t="n">
        <f aca="false">U427</f>
        <v>39.89</v>
      </c>
      <c r="V426" s="40" t="n">
        <f aca="false">V427</f>
        <v>40.89</v>
      </c>
      <c r="W426" s="40" t="n">
        <f aca="false">W427</f>
        <v>41.89</v>
      </c>
      <c r="X426" s="36" t="n">
        <f aca="false">X427</f>
        <v>0</v>
      </c>
      <c r="Y426" s="12" t="n">
        <f aca="false">X426/F426*100</f>
        <v>0</v>
      </c>
    </row>
    <row r="427" s="39" customFormat="true" ht="31.5" hidden="false" customHeight="false" outlineLevel="3" collapsed="false">
      <c r="A427" s="18" t="s">
        <v>23</v>
      </c>
      <c r="B427" s="19" t="s">
        <v>343</v>
      </c>
      <c r="C427" s="19" t="s">
        <v>24</v>
      </c>
      <c r="D427" s="19" t="s">
        <v>18</v>
      </c>
      <c r="E427" s="19"/>
      <c r="F427" s="20" t="n">
        <f aca="false">F428</f>
        <v>24.89</v>
      </c>
      <c r="G427" s="20" t="n">
        <f aca="false">G428</f>
        <v>25.89</v>
      </c>
      <c r="H427" s="20" t="n">
        <f aca="false">H428</f>
        <v>26.89</v>
      </c>
      <c r="I427" s="20" t="n">
        <f aca="false">I428</f>
        <v>27.89</v>
      </c>
      <c r="J427" s="20" t="n">
        <f aca="false">J428</f>
        <v>28.89</v>
      </c>
      <c r="K427" s="20" t="n">
        <f aca="false">K428</f>
        <v>29.89</v>
      </c>
      <c r="L427" s="20" t="n">
        <f aca="false">L428</f>
        <v>30.89</v>
      </c>
      <c r="M427" s="20" t="n">
        <f aca="false">M428</f>
        <v>31.89</v>
      </c>
      <c r="N427" s="20" t="n">
        <f aca="false">N428</f>
        <v>32.89</v>
      </c>
      <c r="O427" s="20" t="n">
        <f aca="false">O428</f>
        <v>33.89</v>
      </c>
      <c r="P427" s="20" t="n">
        <f aca="false">P428</f>
        <v>34.89</v>
      </c>
      <c r="Q427" s="20" t="n">
        <f aca="false">Q428</f>
        <v>35.89</v>
      </c>
      <c r="R427" s="20" t="n">
        <f aca="false">R428</f>
        <v>36.89</v>
      </c>
      <c r="S427" s="20" t="n">
        <f aca="false">S428</f>
        <v>37.89</v>
      </c>
      <c r="T427" s="20" t="n">
        <f aca="false">T428</f>
        <v>38.89</v>
      </c>
      <c r="U427" s="20" t="n">
        <f aca="false">U428</f>
        <v>39.89</v>
      </c>
      <c r="V427" s="20" t="n">
        <f aca="false">V428</f>
        <v>40.89</v>
      </c>
      <c r="W427" s="20" t="n">
        <f aca="false">W428</f>
        <v>41.89</v>
      </c>
      <c r="X427" s="21" t="n">
        <f aca="false">X428</f>
        <v>0</v>
      </c>
      <c r="Y427" s="12" t="n">
        <f aca="false">X427/F427*100</f>
        <v>0</v>
      </c>
    </row>
    <row r="428" s="39" customFormat="true" ht="63" hidden="false" customHeight="false" outlineLevel="3" collapsed="false">
      <c r="A428" s="22" t="s">
        <v>344</v>
      </c>
      <c r="B428" s="23" t="s">
        <v>343</v>
      </c>
      <c r="C428" s="23" t="s">
        <v>345</v>
      </c>
      <c r="D428" s="23" t="s">
        <v>18</v>
      </c>
      <c r="E428" s="23"/>
      <c r="F428" s="24" t="n">
        <f aca="false">F429</f>
        <v>24.89</v>
      </c>
      <c r="G428" s="24" t="n">
        <f aca="false">G429</f>
        <v>25.89</v>
      </c>
      <c r="H428" s="24" t="n">
        <f aca="false">H429</f>
        <v>26.89</v>
      </c>
      <c r="I428" s="24" t="n">
        <f aca="false">I429</f>
        <v>27.89</v>
      </c>
      <c r="J428" s="24" t="n">
        <f aca="false">J429</f>
        <v>28.89</v>
      </c>
      <c r="K428" s="24" t="n">
        <f aca="false">K429</f>
        <v>29.89</v>
      </c>
      <c r="L428" s="24" t="n">
        <f aca="false">L429</f>
        <v>30.89</v>
      </c>
      <c r="M428" s="24" t="n">
        <f aca="false">M429</f>
        <v>31.89</v>
      </c>
      <c r="N428" s="24" t="n">
        <f aca="false">N429</f>
        <v>32.89</v>
      </c>
      <c r="O428" s="24" t="n">
        <f aca="false">O429</f>
        <v>33.89</v>
      </c>
      <c r="P428" s="24" t="n">
        <f aca="false">P429</f>
        <v>34.89</v>
      </c>
      <c r="Q428" s="24" t="n">
        <f aca="false">Q429</f>
        <v>35.89</v>
      </c>
      <c r="R428" s="24" t="n">
        <f aca="false">R429</f>
        <v>36.89</v>
      </c>
      <c r="S428" s="24" t="n">
        <f aca="false">S429</f>
        <v>37.89</v>
      </c>
      <c r="T428" s="24" t="n">
        <f aca="false">T429</f>
        <v>38.89</v>
      </c>
      <c r="U428" s="24" t="n">
        <f aca="false">U429</f>
        <v>39.89</v>
      </c>
      <c r="V428" s="24" t="n">
        <f aca="false">V429</f>
        <v>40.89</v>
      </c>
      <c r="W428" s="24" t="n">
        <f aca="false">W429</f>
        <v>41.89</v>
      </c>
      <c r="X428" s="25" t="n">
        <f aca="false">X429</f>
        <v>0</v>
      </c>
      <c r="Y428" s="12" t="n">
        <f aca="false">X428/F428*100</f>
        <v>0</v>
      </c>
    </row>
    <row r="429" s="39" customFormat="true" ht="31.5" hidden="false" customHeight="false" outlineLevel="3" collapsed="false">
      <c r="A429" s="26" t="s">
        <v>346</v>
      </c>
      <c r="B429" s="27" t="s">
        <v>343</v>
      </c>
      <c r="C429" s="27" t="s">
        <v>345</v>
      </c>
      <c r="D429" s="27" t="s">
        <v>347</v>
      </c>
      <c r="E429" s="27"/>
      <c r="F429" s="28" t="n">
        <f aca="false">F430</f>
        <v>24.89</v>
      </c>
      <c r="G429" s="28" t="n">
        <f aca="false">G430</f>
        <v>25.89</v>
      </c>
      <c r="H429" s="28" t="n">
        <f aca="false">H430</f>
        <v>26.89</v>
      </c>
      <c r="I429" s="28" t="n">
        <f aca="false">I430</f>
        <v>27.89</v>
      </c>
      <c r="J429" s="28" t="n">
        <f aca="false">J430</f>
        <v>28.89</v>
      </c>
      <c r="K429" s="28" t="n">
        <f aca="false">K430</f>
        <v>29.89</v>
      </c>
      <c r="L429" s="28" t="n">
        <f aca="false">L430</f>
        <v>30.89</v>
      </c>
      <c r="M429" s="28" t="n">
        <f aca="false">M430</f>
        <v>31.89</v>
      </c>
      <c r="N429" s="28" t="n">
        <f aca="false">N430</f>
        <v>32.89</v>
      </c>
      <c r="O429" s="28" t="n">
        <f aca="false">O430</f>
        <v>33.89</v>
      </c>
      <c r="P429" s="28" t="n">
        <f aca="false">P430</f>
        <v>34.89</v>
      </c>
      <c r="Q429" s="28" t="n">
        <f aca="false">Q430</f>
        <v>35.89</v>
      </c>
      <c r="R429" s="28" t="n">
        <f aca="false">R430</f>
        <v>36.89</v>
      </c>
      <c r="S429" s="28" t="n">
        <f aca="false">S430</f>
        <v>37.89</v>
      </c>
      <c r="T429" s="28" t="n">
        <f aca="false">T430</f>
        <v>38.89</v>
      </c>
      <c r="U429" s="28" t="n">
        <f aca="false">U430</f>
        <v>39.89</v>
      </c>
      <c r="V429" s="28" t="n">
        <f aca="false">V430</f>
        <v>40.89</v>
      </c>
      <c r="W429" s="28" t="n">
        <f aca="false">W430</f>
        <v>41.89</v>
      </c>
      <c r="X429" s="29" t="n">
        <f aca="false">X430</f>
        <v>0</v>
      </c>
      <c r="Y429" s="12" t="n">
        <f aca="false">X429/F429*100</f>
        <v>0</v>
      </c>
    </row>
    <row r="430" s="39" customFormat="true" ht="31.5" hidden="false" customHeight="false" outlineLevel="3" collapsed="false">
      <c r="A430" s="30" t="s">
        <v>296</v>
      </c>
      <c r="B430" s="31" t="s">
        <v>343</v>
      </c>
      <c r="C430" s="31" t="s">
        <v>345</v>
      </c>
      <c r="D430" s="31" t="s">
        <v>348</v>
      </c>
      <c r="E430" s="31"/>
      <c r="F430" s="32" t="n">
        <v>24.89</v>
      </c>
      <c r="G430" s="32" t="n">
        <v>25.89</v>
      </c>
      <c r="H430" s="32" t="n">
        <v>26.89</v>
      </c>
      <c r="I430" s="32" t="n">
        <v>27.89</v>
      </c>
      <c r="J430" s="32" t="n">
        <v>28.89</v>
      </c>
      <c r="K430" s="32" t="n">
        <v>29.89</v>
      </c>
      <c r="L430" s="32" t="n">
        <v>30.89</v>
      </c>
      <c r="M430" s="32" t="n">
        <v>31.89</v>
      </c>
      <c r="N430" s="32" t="n">
        <v>32.89</v>
      </c>
      <c r="O430" s="32" t="n">
        <v>33.89</v>
      </c>
      <c r="P430" s="32" t="n">
        <v>34.89</v>
      </c>
      <c r="Q430" s="32" t="n">
        <v>35.89</v>
      </c>
      <c r="R430" s="32" t="n">
        <v>36.89</v>
      </c>
      <c r="S430" s="32" t="n">
        <v>37.89</v>
      </c>
      <c r="T430" s="32" t="n">
        <v>38.89</v>
      </c>
      <c r="U430" s="32" t="n">
        <v>39.89</v>
      </c>
      <c r="V430" s="32" t="n">
        <v>40.89</v>
      </c>
      <c r="W430" s="32" t="n">
        <v>41.89</v>
      </c>
      <c r="X430" s="33"/>
      <c r="Y430" s="12" t="n">
        <f aca="false">X430/F430*100</f>
        <v>0</v>
      </c>
    </row>
    <row r="431" s="39" customFormat="true" ht="15.75" hidden="false" customHeight="false" outlineLevel="3" collapsed="false">
      <c r="A431" s="44" t="s">
        <v>111</v>
      </c>
      <c r="B431" s="35" t="s">
        <v>343</v>
      </c>
      <c r="C431" s="35" t="s">
        <v>17</v>
      </c>
      <c r="D431" s="35" t="s">
        <v>18</v>
      </c>
      <c r="E431" s="35"/>
      <c r="F431" s="36" t="n">
        <f aca="false">F432+F436</f>
        <v>1280.3</v>
      </c>
      <c r="G431" s="36" t="n">
        <f aca="false">G432+G436</f>
        <v>1282.3</v>
      </c>
      <c r="H431" s="36" t="n">
        <f aca="false">H432+H436</f>
        <v>1284.3</v>
      </c>
      <c r="I431" s="36" t="n">
        <f aca="false">I432+I436</f>
        <v>1286.3</v>
      </c>
      <c r="J431" s="36" t="n">
        <f aca="false">J432+J436</f>
        <v>1288.3</v>
      </c>
      <c r="K431" s="36" t="n">
        <f aca="false">K432+K436</f>
        <v>1290.3</v>
      </c>
      <c r="L431" s="36" t="n">
        <f aca="false">L432+L436</f>
        <v>1292.3</v>
      </c>
      <c r="M431" s="36" t="n">
        <f aca="false">M432+M436</f>
        <v>1294.3</v>
      </c>
      <c r="N431" s="36" t="n">
        <f aca="false">N432+N436</f>
        <v>1296.3</v>
      </c>
      <c r="O431" s="36" t="n">
        <f aca="false">O432+O436</f>
        <v>1298.3</v>
      </c>
      <c r="P431" s="36" t="n">
        <f aca="false">P432+P436</f>
        <v>1300.3</v>
      </c>
      <c r="Q431" s="36" t="n">
        <f aca="false">Q432+Q436</f>
        <v>1302.3</v>
      </c>
      <c r="R431" s="36" t="n">
        <f aca="false">R432+R436</f>
        <v>1304.3</v>
      </c>
      <c r="S431" s="36" t="n">
        <f aca="false">S432+S436</f>
        <v>1306.3</v>
      </c>
      <c r="T431" s="36" t="n">
        <f aca="false">T432+T436</f>
        <v>1308.3</v>
      </c>
      <c r="U431" s="36" t="n">
        <f aca="false">U432+U436</f>
        <v>1310.3</v>
      </c>
      <c r="V431" s="36" t="n">
        <f aca="false">V432+V436</f>
        <v>1312.3</v>
      </c>
      <c r="W431" s="36" t="n">
        <f aca="false">W432+W436</f>
        <v>1314.3</v>
      </c>
      <c r="X431" s="36" t="n">
        <f aca="false">X432+X436</f>
        <v>0</v>
      </c>
      <c r="Y431" s="12" t="n">
        <f aca="false">X431/F431*100</f>
        <v>0</v>
      </c>
    </row>
    <row r="432" s="39" customFormat="true" ht="15.75" hidden="false" customHeight="false" outlineLevel="5" collapsed="false">
      <c r="A432" s="34" t="s">
        <v>349</v>
      </c>
      <c r="B432" s="35" t="s">
        <v>343</v>
      </c>
      <c r="C432" s="35" t="s">
        <v>350</v>
      </c>
      <c r="D432" s="35" t="s">
        <v>18</v>
      </c>
      <c r="E432" s="35"/>
      <c r="F432" s="40" t="n">
        <f aca="false">F433</f>
        <v>1280.3</v>
      </c>
      <c r="G432" s="40" t="n">
        <f aca="false">G433</f>
        <v>1281.3</v>
      </c>
      <c r="H432" s="40" t="n">
        <f aca="false">H433</f>
        <v>1282.3</v>
      </c>
      <c r="I432" s="40" t="n">
        <f aca="false">I433</f>
        <v>1283.3</v>
      </c>
      <c r="J432" s="40" t="n">
        <f aca="false">J433</f>
        <v>1284.3</v>
      </c>
      <c r="K432" s="40" t="n">
        <f aca="false">K433</f>
        <v>1285.3</v>
      </c>
      <c r="L432" s="40" t="n">
        <f aca="false">L433</f>
        <v>1286.3</v>
      </c>
      <c r="M432" s="40" t="n">
        <f aca="false">M433</f>
        <v>1287.3</v>
      </c>
      <c r="N432" s="40" t="n">
        <f aca="false">N433</f>
        <v>1288.3</v>
      </c>
      <c r="O432" s="40" t="n">
        <f aca="false">O433</f>
        <v>1289.3</v>
      </c>
      <c r="P432" s="40" t="n">
        <f aca="false">P433</f>
        <v>1290.3</v>
      </c>
      <c r="Q432" s="40" t="n">
        <f aca="false">Q433</f>
        <v>1291.3</v>
      </c>
      <c r="R432" s="40" t="n">
        <f aca="false">R433</f>
        <v>1292.3</v>
      </c>
      <c r="S432" s="40" t="n">
        <f aca="false">S433</f>
        <v>1293.3</v>
      </c>
      <c r="T432" s="40" t="n">
        <f aca="false">T433</f>
        <v>1294.3</v>
      </c>
      <c r="U432" s="40" t="n">
        <f aca="false">U433</f>
        <v>1295.3</v>
      </c>
      <c r="V432" s="40" t="n">
        <f aca="false">V433</f>
        <v>1296.3</v>
      </c>
      <c r="W432" s="40" t="n">
        <f aca="false">W433</f>
        <v>1297.3</v>
      </c>
      <c r="X432" s="36" t="n">
        <f aca="false">X433</f>
        <v>0</v>
      </c>
      <c r="Y432" s="12" t="n">
        <f aca="false">X432/F432*100</f>
        <v>0</v>
      </c>
    </row>
    <row r="433" s="39" customFormat="true" ht="31.5" hidden="false" customHeight="false" outlineLevel="5" collapsed="false">
      <c r="A433" s="41" t="s">
        <v>351</v>
      </c>
      <c r="B433" s="23" t="s">
        <v>343</v>
      </c>
      <c r="C433" s="23" t="s">
        <v>352</v>
      </c>
      <c r="D433" s="23" t="s">
        <v>18</v>
      </c>
      <c r="E433" s="23"/>
      <c r="F433" s="24" t="n">
        <f aca="false">F434</f>
        <v>1280.3</v>
      </c>
      <c r="G433" s="24" t="n">
        <f aca="false">G434</f>
        <v>1281.3</v>
      </c>
      <c r="H433" s="24" t="n">
        <f aca="false">H434</f>
        <v>1282.3</v>
      </c>
      <c r="I433" s="24" t="n">
        <f aca="false">I434</f>
        <v>1283.3</v>
      </c>
      <c r="J433" s="24" t="n">
        <f aca="false">J434</f>
        <v>1284.3</v>
      </c>
      <c r="K433" s="24" t="n">
        <f aca="false">K434</f>
        <v>1285.3</v>
      </c>
      <c r="L433" s="24" t="n">
        <f aca="false">L434</f>
        <v>1286.3</v>
      </c>
      <c r="M433" s="24" t="n">
        <f aca="false">M434</f>
        <v>1287.3</v>
      </c>
      <c r="N433" s="24" t="n">
        <f aca="false">N434</f>
        <v>1288.3</v>
      </c>
      <c r="O433" s="24" t="n">
        <f aca="false">O434</f>
        <v>1289.3</v>
      </c>
      <c r="P433" s="24" t="n">
        <f aca="false">P434</f>
        <v>1290.3</v>
      </c>
      <c r="Q433" s="24" t="n">
        <f aca="false">Q434</f>
        <v>1291.3</v>
      </c>
      <c r="R433" s="24" t="n">
        <f aca="false">R434</f>
        <v>1292.3</v>
      </c>
      <c r="S433" s="24" t="n">
        <f aca="false">S434</f>
        <v>1293.3</v>
      </c>
      <c r="T433" s="24" t="n">
        <f aca="false">T434</f>
        <v>1294.3</v>
      </c>
      <c r="U433" s="24" t="n">
        <f aca="false">U434</f>
        <v>1295.3</v>
      </c>
      <c r="V433" s="24" t="n">
        <f aca="false">V434</f>
        <v>1296.3</v>
      </c>
      <c r="W433" s="24" t="n">
        <f aca="false">W434</f>
        <v>1297.3</v>
      </c>
      <c r="X433" s="25" t="n">
        <f aca="false">X434</f>
        <v>0</v>
      </c>
      <c r="Y433" s="12" t="n">
        <f aca="false">X433/F433*100</f>
        <v>0</v>
      </c>
    </row>
    <row r="434" s="39" customFormat="true" ht="31.5" hidden="false" customHeight="false" outlineLevel="5" collapsed="false">
      <c r="A434" s="26" t="s">
        <v>346</v>
      </c>
      <c r="B434" s="27" t="s">
        <v>343</v>
      </c>
      <c r="C434" s="27" t="s">
        <v>352</v>
      </c>
      <c r="D434" s="27" t="s">
        <v>347</v>
      </c>
      <c r="E434" s="27"/>
      <c r="F434" s="28" t="n">
        <f aca="false">F435</f>
        <v>1280.3</v>
      </c>
      <c r="G434" s="28" t="n">
        <f aca="false">G435</f>
        <v>1281.3</v>
      </c>
      <c r="H434" s="28" t="n">
        <f aca="false">H435</f>
        <v>1282.3</v>
      </c>
      <c r="I434" s="28" t="n">
        <f aca="false">I435</f>
        <v>1283.3</v>
      </c>
      <c r="J434" s="28" t="n">
        <f aca="false">J435</f>
        <v>1284.3</v>
      </c>
      <c r="K434" s="28" t="n">
        <f aca="false">K435</f>
        <v>1285.3</v>
      </c>
      <c r="L434" s="28" t="n">
        <f aca="false">L435</f>
        <v>1286.3</v>
      </c>
      <c r="M434" s="28" t="n">
        <f aca="false">M435</f>
        <v>1287.3</v>
      </c>
      <c r="N434" s="28" t="n">
        <f aca="false">N435</f>
        <v>1288.3</v>
      </c>
      <c r="O434" s="28" t="n">
        <f aca="false">O435</f>
        <v>1289.3</v>
      </c>
      <c r="P434" s="28" t="n">
        <f aca="false">P435</f>
        <v>1290.3</v>
      </c>
      <c r="Q434" s="28" t="n">
        <f aca="false">Q435</f>
        <v>1291.3</v>
      </c>
      <c r="R434" s="28" t="n">
        <f aca="false">R435</f>
        <v>1292.3</v>
      </c>
      <c r="S434" s="28" t="n">
        <f aca="false">S435</f>
        <v>1293.3</v>
      </c>
      <c r="T434" s="28" t="n">
        <f aca="false">T435</f>
        <v>1294.3</v>
      </c>
      <c r="U434" s="28" t="n">
        <f aca="false">U435</f>
        <v>1295.3</v>
      </c>
      <c r="V434" s="28" t="n">
        <f aca="false">V435</f>
        <v>1296.3</v>
      </c>
      <c r="W434" s="28" t="n">
        <f aca="false">W435</f>
        <v>1297.3</v>
      </c>
      <c r="X434" s="29" t="n">
        <f aca="false">X435</f>
        <v>0</v>
      </c>
      <c r="Y434" s="12" t="n">
        <f aca="false">X434/F434*100</f>
        <v>0</v>
      </c>
    </row>
    <row r="435" s="39" customFormat="true" ht="15.75" hidden="false" customHeight="false" outlineLevel="5" collapsed="false">
      <c r="A435" s="30" t="s">
        <v>353</v>
      </c>
      <c r="B435" s="31" t="s">
        <v>343</v>
      </c>
      <c r="C435" s="31" t="s">
        <v>352</v>
      </c>
      <c r="D435" s="31" t="s">
        <v>348</v>
      </c>
      <c r="E435" s="31"/>
      <c r="F435" s="32" t="n">
        <v>1280.3</v>
      </c>
      <c r="G435" s="32" t="n">
        <v>1281.3</v>
      </c>
      <c r="H435" s="32" t="n">
        <v>1282.3</v>
      </c>
      <c r="I435" s="32" t="n">
        <v>1283.3</v>
      </c>
      <c r="J435" s="32" t="n">
        <v>1284.3</v>
      </c>
      <c r="K435" s="32" t="n">
        <v>1285.3</v>
      </c>
      <c r="L435" s="32" t="n">
        <v>1286.3</v>
      </c>
      <c r="M435" s="32" t="n">
        <v>1287.3</v>
      </c>
      <c r="N435" s="32" t="n">
        <v>1288.3</v>
      </c>
      <c r="O435" s="32" t="n">
        <v>1289.3</v>
      </c>
      <c r="P435" s="32" t="n">
        <v>1290.3</v>
      </c>
      <c r="Q435" s="32" t="n">
        <v>1291.3</v>
      </c>
      <c r="R435" s="32" t="n">
        <v>1292.3</v>
      </c>
      <c r="S435" s="32" t="n">
        <v>1293.3</v>
      </c>
      <c r="T435" s="32" t="n">
        <v>1294.3</v>
      </c>
      <c r="U435" s="32" t="n">
        <v>1295.3</v>
      </c>
      <c r="V435" s="32" t="n">
        <v>1296.3</v>
      </c>
      <c r="W435" s="32" t="n">
        <v>1297.3</v>
      </c>
      <c r="X435" s="33"/>
      <c r="Y435" s="12" t="n">
        <f aca="false">X435/F435*100</f>
        <v>0</v>
      </c>
    </row>
    <row r="436" s="39" customFormat="true" ht="15.75" hidden="false" customHeight="false" outlineLevel="5" collapsed="false">
      <c r="A436" s="34" t="s">
        <v>354</v>
      </c>
      <c r="B436" s="35" t="s">
        <v>343</v>
      </c>
      <c r="C436" s="35" t="s">
        <v>355</v>
      </c>
      <c r="D436" s="35" t="s">
        <v>18</v>
      </c>
      <c r="E436" s="35"/>
      <c r="F436" s="40" t="n">
        <f aca="false">F437</f>
        <v>0</v>
      </c>
      <c r="G436" s="40" t="n">
        <f aca="false">G437</f>
        <v>1</v>
      </c>
      <c r="H436" s="40" t="n">
        <f aca="false">H437</f>
        <v>2</v>
      </c>
      <c r="I436" s="40" t="n">
        <f aca="false">I437</f>
        <v>3</v>
      </c>
      <c r="J436" s="40" t="n">
        <f aca="false">J437</f>
        <v>4</v>
      </c>
      <c r="K436" s="40" t="n">
        <f aca="false">K437</f>
        <v>5</v>
      </c>
      <c r="L436" s="40" t="n">
        <f aca="false">L437</f>
        <v>6</v>
      </c>
      <c r="M436" s="40" t="n">
        <f aca="false">M437</f>
        <v>7</v>
      </c>
      <c r="N436" s="40" t="n">
        <f aca="false">N437</f>
        <v>8</v>
      </c>
      <c r="O436" s="40" t="n">
        <f aca="false">O437</f>
        <v>9</v>
      </c>
      <c r="P436" s="40" t="n">
        <f aca="false">P437</f>
        <v>10</v>
      </c>
      <c r="Q436" s="40" t="n">
        <f aca="false">Q437</f>
        <v>11</v>
      </c>
      <c r="R436" s="40" t="n">
        <f aca="false">R437</f>
        <v>12</v>
      </c>
      <c r="S436" s="40" t="n">
        <f aca="false">S437</f>
        <v>13</v>
      </c>
      <c r="T436" s="40" t="n">
        <f aca="false">T437</f>
        <v>14</v>
      </c>
      <c r="U436" s="40" t="n">
        <f aca="false">U437</f>
        <v>15</v>
      </c>
      <c r="V436" s="40" t="n">
        <f aca="false">V437</f>
        <v>16</v>
      </c>
      <c r="W436" s="40" t="n">
        <f aca="false">W437</f>
        <v>17</v>
      </c>
      <c r="X436" s="36" t="n">
        <f aca="false">X437</f>
        <v>0</v>
      </c>
      <c r="Y436" s="12" t="n">
        <v>0</v>
      </c>
    </row>
    <row r="437" s="39" customFormat="true" ht="36.75" hidden="false" customHeight="true" outlineLevel="5" collapsed="false">
      <c r="A437" s="41" t="s">
        <v>351</v>
      </c>
      <c r="B437" s="23" t="s">
        <v>343</v>
      </c>
      <c r="C437" s="23" t="s">
        <v>356</v>
      </c>
      <c r="D437" s="23" t="s">
        <v>18</v>
      </c>
      <c r="E437" s="23"/>
      <c r="F437" s="24" t="n">
        <f aca="false">F438</f>
        <v>0</v>
      </c>
      <c r="G437" s="24" t="n">
        <f aca="false">G438</f>
        <v>1</v>
      </c>
      <c r="H437" s="24" t="n">
        <f aca="false">H438</f>
        <v>2</v>
      </c>
      <c r="I437" s="24" t="n">
        <f aca="false">I438</f>
        <v>3</v>
      </c>
      <c r="J437" s="24" t="n">
        <f aca="false">J438</f>
        <v>4</v>
      </c>
      <c r="K437" s="24" t="n">
        <f aca="false">K438</f>
        <v>5</v>
      </c>
      <c r="L437" s="24" t="n">
        <f aca="false">L438</f>
        <v>6</v>
      </c>
      <c r="M437" s="24" t="n">
        <f aca="false">M438</f>
        <v>7</v>
      </c>
      <c r="N437" s="24" t="n">
        <f aca="false">N438</f>
        <v>8</v>
      </c>
      <c r="O437" s="24" t="n">
        <f aca="false">O438</f>
        <v>9</v>
      </c>
      <c r="P437" s="24" t="n">
        <f aca="false">P438</f>
        <v>10</v>
      </c>
      <c r="Q437" s="24" t="n">
        <f aca="false">Q438</f>
        <v>11</v>
      </c>
      <c r="R437" s="24" t="n">
        <f aca="false">R438</f>
        <v>12</v>
      </c>
      <c r="S437" s="24" t="n">
        <f aca="false">S438</f>
        <v>13</v>
      </c>
      <c r="T437" s="24" t="n">
        <f aca="false">T438</f>
        <v>14</v>
      </c>
      <c r="U437" s="24" t="n">
        <f aca="false">U438</f>
        <v>15</v>
      </c>
      <c r="V437" s="24" t="n">
        <f aca="false">V438</f>
        <v>16</v>
      </c>
      <c r="W437" s="24" t="n">
        <f aca="false">W438</f>
        <v>17</v>
      </c>
      <c r="X437" s="25" t="n">
        <f aca="false">X438</f>
        <v>0</v>
      </c>
      <c r="Y437" s="12" t="n">
        <v>0</v>
      </c>
    </row>
    <row r="438" s="39" customFormat="true" ht="31.5" hidden="false" customHeight="false" outlineLevel="5" collapsed="false">
      <c r="A438" s="26" t="s">
        <v>346</v>
      </c>
      <c r="B438" s="27" t="s">
        <v>343</v>
      </c>
      <c r="C438" s="27" t="s">
        <v>356</v>
      </c>
      <c r="D438" s="27" t="s">
        <v>347</v>
      </c>
      <c r="E438" s="27"/>
      <c r="F438" s="28" t="n">
        <f aca="false">F439</f>
        <v>0</v>
      </c>
      <c r="G438" s="28" t="n">
        <f aca="false">G439</f>
        <v>1</v>
      </c>
      <c r="H438" s="28" t="n">
        <f aca="false">H439</f>
        <v>2</v>
      </c>
      <c r="I438" s="28" t="n">
        <f aca="false">I439</f>
        <v>3</v>
      </c>
      <c r="J438" s="28" t="n">
        <f aca="false">J439</f>
        <v>4</v>
      </c>
      <c r="K438" s="28" t="n">
        <f aca="false">K439</f>
        <v>5</v>
      </c>
      <c r="L438" s="28" t="n">
        <f aca="false">L439</f>
        <v>6</v>
      </c>
      <c r="M438" s="28" t="n">
        <f aca="false">M439</f>
        <v>7</v>
      </c>
      <c r="N438" s="28" t="n">
        <f aca="false">N439</f>
        <v>8</v>
      </c>
      <c r="O438" s="28" t="n">
        <f aca="false">O439</f>
        <v>9</v>
      </c>
      <c r="P438" s="28" t="n">
        <f aca="false">P439</f>
        <v>10</v>
      </c>
      <c r="Q438" s="28" t="n">
        <f aca="false">Q439</f>
        <v>11</v>
      </c>
      <c r="R438" s="28" t="n">
        <f aca="false">R439</f>
        <v>12</v>
      </c>
      <c r="S438" s="28" t="n">
        <f aca="false">S439</f>
        <v>13</v>
      </c>
      <c r="T438" s="28" t="n">
        <f aca="false">T439</f>
        <v>14</v>
      </c>
      <c r="U438" s="28" t="n">
        <f aca="false">U439</f>
        <v>15</v>
      </c>
      <c r="V438" s="28" t="n">
        <f aca="false">V439</f>
        <v>16</v>
      </c>
      <c r="W438" s="28" t="n">
        <f aca="false">W439</f>
        <v>17</v>
      </c>
      <c r="X438" s="29" t="n">
        <f aca="false">X439</f>
        <v>0</v>
      </c>
      <c r="Y438" s="12" t="n">
        <v>0</v>
      </c>
    </row>
    <row r="439" s="39" customFormat="true" ht="15.75" hidden="false" customHeight="false" outlineLevel="5" collapsed="false">
      <c r="A439" s="30" t="s">
        <v>353</v>
      </c>
      <c r="B439" s="31" t="s">
        <v>343</v>
      </c>
      <c r="C439" s="31" t="s">
        <v>356</v>
      </c>
      <c r="D439" s="31" t="s">
        <v>348</v>
      </c>
      <c r="E439" s="31"/>
      <c r="F439" s="32" t="n">
        <v>0</v>
      </c>
      <c r="G439" s="32" t="n">
        <v>1</v>
      </c>
      <c r="H439" s="32" t="n">
        <v>2</v>
      </c>
      <c r="I439" s="32" t="n">
        <v>3</v>
      </c>
      <c r="J439" s="32" t="n">
        <v>4</v>
      </c>
      <c r="K439" s="32" t="n">
        <v>5</v>
      </c>
      <c r="L439" s="32" t="n">
        <v>6</v>
      </c>
      <c r="M439" s="32" t="n">
        <v>7</v>
      </c>
      <c r="N439" s="32" t="n">
        <v>8</v>
      </c>
      <c r="O439" s="32" t="n">
        <v>9</v>
      </c>
      <c r="P439" s="32" t="n">
        <v>10</v>
      </c>
      <c r="Q439" s="32" t="n">
        <v>11</v>
      </c>
      <c r="R439" s="32" t="n">
        <v>12</v>
      </c>
      <c r="S439" s="32" t="n">
        <v>13</v>
      </c>
      <c r="T439" s="32" t="n">
        <v>14</v>
      </c>
      <c r="U439" s="32" t="n">
        <v>15</v>
      </c>
      <c r="V439" s="32" t="n">
        <v>16</v>
      </c>
      <c r="W439" s="32" t="n">
        <v>17</v>
      </c>
      <c r="X439" s="33"/>
      <c r="Y439" s="12" t="n">
        <v>0</v>
      </c>
    </row>
    <row r="440" s="39" customFormat="true" ht="15.75" hidden="false" customHeight="false" outlineLevel="5" collapsed="false">
      <c r="A440" s="75" t="s">
        <v>357</v>
      </c>
      <c r="B440" s="50" t="s">
        <v>358</v>
      </c>
      <c r="C440" s="50" t="s">
        <v>17</v>
      </c>
      <c r="D440" s="50" t="s">
        <v>18</v>
      </c>
      <c r="E440" s="50"/>
      <c r="F440" s="52" t="n">
        <f aca="false">F441</f>
        <v>3786</v>
      </c>
      <c r="G440" s="52" t="n">
        <f aca="false">G441</f>
        <v>3787</v>
      </c>
      <c r="H440" s="52" t="n">
        <f aca="false">H441</f>
        <v>3788</v>
      </c>
      <c r="I440" s="52" t="n">
        <f aca="false">I441</f>
        <v>3789</v>
      </c>
      <c r="J440" s="52" t="n">
        <f aca="false">J441</f>
        <v>3790</v>
      </c>
      <c r="K440" s="52" t="n">
        <f aca="false">K441</f>
        <v>3791</v>
      </c>
      <c r="L440" s="52" t="n">
        <f aca="false">L441</f>
        <v>3792</v>
      </c>
      <c r="M440" s="52" t="n">
        <f aca="false">M441</f>
        <v>3793</v>
      </c>
      <c r="N440" s="52" t="n">
        <f aca="false">N441</f>
        <v>3794</v>
      </c>
      <c r="O440" s="52" t="n">
        <f aca="false">O441</f>
        <v>3795</v>
      </c>
      <c r="P440" s="52" t="n">
        <f aca="false">P441</f>
        <v>3796</v>
      </c>
      <c r="Q440" s="52" t="n">
        <f aca="false">Q441</f>
        <v>3797</v>
      </c>
      <c r="R440" s="52" t="n">
        <f aca="false">R441</f>
        <v>3798</v>
      </c>
      <c r="S440" s="52" t="n">
        <f aca="false">S441</f>
        <v>3799</v>
      </c>
      <c r="T440" s="52" t="n">
        <f aca="false">T441</f>
        <v>3800</v>
      </c>
      <c r="U440" s="52" t="n">
        <f aca="false">U441</f>
        <v>3801</v>
      </c>
      <c r="V440" s="52" t="n">
        <f aca="false">V441</f>
        <v>3802</v>
      </c>
      <c r="W440" s="52" t="n">
        <f aca="false">W441</f>
        <v>3803</v>
      </c>
      <c r="X440" s="53" t="n">
        <f aca="false">X441</f>
        <v>995.91667</v>
      </c>
      <c r="Y440" s="12" t="n">
        <f aca="false">X440/F440*100</f>
        <v>26.3052474907554</v>
      </c>
    </row>
    <row r="441" s="39" customFormat="true" ht="31.5" hidden="false" customHeight="false" outlineLevel="5" collapsed="false">
      <c r="A441" s="18" t="s">
        <v>21</v>
      </c>
      <c r="B441" s="35" t="s">
        <v>358</v>
      </c>
      <c r="C441" s="35" t="s">
        <v>22</v>
      </c>
      <c r="D441" s="35" t="s">
        <v>18</v>
      </c>
      <c r="E441" s="35"/>
      <c r="F441" s="40" t="n">
        <f aca="false">F442</f>
        <v>3786</v>
      </c>
      <c r="G441" s="40" t="n">
        <f aca="false">G442</f>
        <v>3787</v>
      </c>
      <c r="H441" s="40" t="n">
        <f aca="false">H442</f>
        <v>3788</v>
      </c>
      <c r="I441" s="40" t="n">
        <f aca="false">I442</f>
        <v>3789</v>
      </c>
      <c r="J441" s="40" t="n">
        <f aca="false">J442</f>
        <v>3790</v>
      </c>
      <c r="K441" s="40" t="n">
        <f aca="false">K442</f>
        <v>3791</v>
      </c>
      <c r="L441" s="40" t="n">
        <f aca="false">L442</f>
        <v>3792</v>
      </c>
      <c r="M441" s="40" t="n">
        <f aca="false">M442</f>
        <v>3793</v>
      </c>
      <c r="N441" s="40" t="n">
        <f aca="false">N442</f>
        <v>3794</v>
      </c>
      <c r="O441" s="40" t="n">
        <f aca="false">O442</f>
        <v>3795</v>
      </c>
      <c r="P441" s="40" t="n">
        <f aca="false">P442</f>
        <v>3796</v>
      </c>
      <c r="Q441" s="40" t="n">
        <f aca="false">Q442</f>
        <v>3797</v>
      </c>
      <c r="R441" s="40" t="n">
        <f aca="false">R442</f>
        <v>3798</v>
      </c>
      <c r="S441" s="40" t="n">
        <f aca="false">S442</f>
        <v>3799</v>
      </c>
      <c r="T441" s="40" t="n">
        <f aca="false">T442</f>
        <v>3800</v>
      </c>
      <c r="U441" s="40" t="n">
        <f aca="false">U442</f>
        <v>3801</v>
      </c>
      <c r="V441" s="40" t="n">
        <f aca="false">V442</f>
        <v>3802</v>
      </c>
      <c r="W441" s="40" t="n">
        <f aca="false">W442</f>
        <v>3803</v>
      </c>
      <c r="X441" s="36" t="n">
        <f aca="false">X442</f>
        <v>995.91667</v>
      </c>
      <c r="Y441" s="12" t="n">
        <f aca="false">X441/F441*100</f>
        <v>26.3052474907554</v>
      </c>
    </row>
    <row r="442" s="39" customFormat="true" ht="31.5" hidden="false" customHeight="false" outlineLevel="5" collapsed="false">
      <c r="A442" s="18" t="s">
        <v>23</v>
      </c>
      <c r="B442" s="19" t="s">
        <v>358</v>
      </c>
      <c r="C442" s="19" t="s">
        <v>24</v>
      </c>
      <c r="D442" s="19" t="s">
        <v>18</v>
      </c>
      <c r="E442" s="19"/>
      <c r="F442" s="20" t="n">
        <f aca="false">F443</f>
        <v>3786</v>
      </c>
      <c r="G442" s="20" t="n">
        <f aca="false">G443</f>
        <v>3787</v>
      </c>
      <c r="H442" s="20" t="n">
        <f aca="false">H443</f>
        <v>3788</v>
      </c>
      <c r="I442" s="20" t="n">
        <f aca="false">I443</f>
        <v>3789</v>
      </c>
      <c r="J442" s="20" t="n">
        <f aca="false">J443</f>
        <v>3790</v>
      </c>
      <c r="K442" s="20" t="n">
        <f aca="false">K443</f>
        <v>3791</v>
      </c>
      <c r="L442" s="20" t="n">
        <f aca="false">L443</f>
        <v>3792</v>
      </c>
      <c r="M442" s="20" t="n">
        <f aca="false">M443</f>
        <v>3793</v>
      </c>
      <c r="N442" s="20" t="n">
        <f aca="false">N443</f>
        <v>3794</v>
      </c>
      <c r="O442" s="20" t="n">
        <f aca="false">O443</f>
        <v>3795</v>
      </c>
      <c r="P442" s="20" t="n">
        <f aca="false">P443</f>
        <v>3796</v>
      </c>
      <c r="Q442" s="20" t="n">
        <f aca="false">Q443</f>
        <v>3797</v>
      </c>
      <c r="R442" s="20" t="n">
        <f aca="false">R443</f>
        <v>3798</v>
      </c>
      <c r="S442" s="20" t="n">
        <f aca="false">S443</f>
        <v>3799</v>
      </c>
      <c r="T442" s="20" t="n">
        <f aca="false">T443</f>
        <v>3800</v>
      </c>
      <c r="U442" s="20" t="n">
        <f aca="false">U443</f>
        <v>3801</v>
      </c>
      <c r="V442" s="20" t="n">
        <f aca="false">V443</f>
        <v>3802</v>
      </c>
      <c r="W442" s="20" t="n">
        <f aca="false">W443</f>
        <v>3803</v>
      </c>
      <c r="X442" s="21" t="n">
        <f aca="false">X443</f>
        <v>995.91667</v>
      </c>
      <c r="Y442" s="12" t="n">
        <f aca="false">X442/F442*100</f>
        <v>26.3052474907554</v>
      </c>
    </row>
    <row r="443" s="39" customFormat="true" ht="47.25" hidden="false" customHeight="false" outlineLevel="5" collapsed="false">
      <c r="A443" s="41" t="s">
        <v>359</v>
      </c>
      <c r="B443" s="23" t="s">
        <v>358</v>
      </c>
      <c r="C443" s="23" t="s">
        <v>360</v>
      </c>
      <c r="D443" s="23" t="s">
        <v>18</v>
      </c>
      <c r="E443" s="23"/>
      <c r="F443" s="24" t="n">
        <f aca="false">F444</f>
        <v>3786</v>
      </c>
      <c r="G443" s="24" t="n">
        <f aca="false">G444</f>
        <v>3787</v>
      </c>
      <c r="H443" s="24" t="n">
        <f aca="false">H444</f>
        <v>3788</v>
      </c>
      <c r="I443" s="24" t="n">
        <f aca="false">I444</f>
        <v>3789</v>
      </c>
      <c r="J443" s="24" t="n">
        <f aca="false">J444</f>
        <v>3790</v>
      </c>
      <c r="K443" s="24" t="n">
        <f aca="false">K444</f>
        <v>3791</v>
      </c>
      <c r="L443" s="24" t="n">
        <f aca="false">L444</f>
        <v>3792</v>
      </c>
      <c r="M443" s="24" t="n">
        <f aca="false">M444</f>
        <v>3793</v>
      </c>
      <c r="N443" s="24" t="n">
        <f aca="false">N444</f>
        <v>3794</v>
      </c>
      <c r="O443" s="24" t="n">
        <f aca="false">O444</f>
        <v>3795</v>
      </c>
      <c r="P443" s="24" t="n">
        <f aca="false">P444</f>
        <v>3796</v>
      </c>
      <c r="Q443" s="24" t="n">
        <f aca="false">Q444</f>
        <v>3797</v>
      </c>
      <c r="R443" s="24" t="n">
        <f aca="false">R444</f>
        <v>3798</v>
      </c>
      <c r="S443" s="24" t="n">
        <f aca="false">S444</f>
        <v>3799</v>
      </c>
      <c r="T443" s="24" t="n">
        <f aca="false">T444</f>
        <v>3800</v>
      </c>
      <c r="U443" s="24" t="n">
        <f aca="false">U444</f>
        <v>3801</v>
      </c>
      <c r="V443" s="24" t="n">
        <f aca="false">V444</f>
        <v>3802</v>
      </c>
      <c r="W443" s="24" t="n">
        <f aca="false">W444</f>
        <v>3803</v>
      </c>
      <c r="X443" s="25" t="n">
        <f aca="false">X444</f>
        <v>995.91667</v>
      </c>
      <c r="Y443" s="12" t="n">
        <f aca="false">X443/F443*100</f>
        <v>26.3052474907554</v>
      </c>
    </row>
    <row r="444" s="39" customFormat="true" ht="15.75" hidden="false" customHeight="false" outlineLevel="5" collapsed="false">
      <c r="A444" s="26" t="s">
        <v>293</v>
      </c>
      <c r="B444" s="27" t="s">
        <v>358</v>
      </c>
      <c r="C444" s="27" t="s">
        <v>360</v>
      </c>
      <c r="D444" s="27" t="s">
        <v>295</v>
      </c>
      <c r="E444" s="27"/>
      <c r="F444" s="28" t="n">
        <f aca="false">F445</f>
        <v>3786</v>
      </c>
      <c r="G444" s="28" t="n">
        <f aca="false">G445</f>
        <v>3787</v>
      </c>
      <c r="H444" s="28" t="n">
        <f aca="false">H445</f>
        <v>3788</v>
      </c>
      <c r="I444" s="28" t="n">
        <f aca="false">I445</f>
        <v>3789</v>
      </c>
      <c r="J444" s="28" t="n">
        <f aca="false">J445</f>
        <v>3790</v>
      </c>
      <c r="K444" s="28" t="n">
        <f aca="false">K445</f>
        <v>3791</v>
      </c>
      <c r="L444" s="28" t="n">
        <f aca="false">L445</f>
        <v>3792</v>
      </c>
      <c r="M444" s="28" t="n">
        <f aca="false">M445</f>
        <v>3793</v>
      </c>
      <c r="N444" s="28" t="n">
        <f aca="false">N445</f>
        <v>3794</v>
      </c>
      <c r="O444" s="28" t="n">
        <f aca="false">O445</f>
        <v>3795</v>
      </c>
      <c r="P444" s="28" t="n">
        <f aca="false">P445</f>
        <v>3796</v>
      </c>
      <c r="Q444" s="28" t="n">
        <f aca="false">Q445</f>
        <v>3797</v>
      </c>
      <c r="R444" s="28" t="n">
        <f aca="false">R445</f>
        <v>3798</v>
      </c>
      <c r="S444" s="28" t="n">
        <f aca="false">S445</f>
        <v>3799</v>
      </c>
      <c r="T444" s="28" t="n">
        <f aca="false">T445</f>
        <v>3800</v>
      </c>
      <c r="U444" s="28" t="n">
        <f aca="false">U445</f>
        <v>3801</v>
      </c>
      <c r="V444" s="28" t="n">
        <f aca="false">V445</f>
        <v>3802</v>
      </c>
      <c r="W444" s="28" t="n">
        <f aca="false">W445</f>
        <v>3803</v>
      </c>
      <c r="X444" s="29" t="n">
        <f aca="false">X445</f>
        <v>995.91667</v>
      </c>
      <c r="Y444" s="12" t="n">
        <f aca="false">X444/F444*100</f>
        <v>26.3052474907554</v>
      </c>
    </row>
    <row r="445" s="39" customFormat="true" ht="31.5" hidden="false" customHeight="false" outlineLevel="5" collapsed="false">
      <c r="A445" s="30" t="s">
        <v>296</v>
      </c>
      <c r="B445" s="31" t="s">
        <v>358</v>
      </c>
      <c r="C445" s="31" t="s">
        <v>360</v>
      </c>
      <c r="D445" s="31" t="s">
        <v>297</v>
      </c>
      <c r="E445" s="31"/>
      <c r="F445" s="32" t="n">
        <v>3786</v>
      </c>
      <c r="G445" s="32" t="n">
        <v>3787</v>
      </c>
      <c r="H445" s="32" t="n">
        <v>3788</v>
      </c>
      <c r="I445" s="32" t="n">
        <v>3789</v>
      </c>
      <c r="J445" s="32" t="n">
        <v>3790</v>
      </c>
      <c r="K445" s="32" t="n">
        <v>3791</v>
      </c>
      <c r="L445" s="32" t="n">
        <v>3792</v>
      </c>
      <c r="M445" s="32" t="n">
        <v>3793</v>
      </c>
      <c r="N445" s="32" t="n">
        <v>3794</v>
      </c>
      <c r="O445" s="32" t="n">
        <v>3795</v>
      </c>
      <c r="P445" s="32" t="n">
        <v>3796</v>
      </c>
      <c r="Q445" s="32" t="n">
        <v>3797</v>
      </c>
      <c r="R445" s="32" t="n">
        <v>3798</v>
      </c>
      <c r="S445" s="32" t="n">
        <v>3799</v>
      </c>
      <c r="T445" s="32" t="n">
        <v>3800</v>
      </c>
      <c r="U445" s="32" t="n">
        <v>3801</v>
      </c>
      <c r="V445" s="32" t="n">
        <v>3802</v>
      </c>
      <c r="W445" s="32" t="n">
        <v>3803</v>
      </c>
      <c r="X445" s="33" t="n">
        <v>995.91667</v>
      </c>
      <c r="Y445" s="12" t="n">
        <f aca="false">X445/F445*100</f>
        <v>26.3052474907554</v>
      </c>
    </row>
    <row r="446" s="39" customFormat="true" ht="15.75" hidden="false" customHeight="false" outlineLevel="5" collapsed="false">
      <c r="A446" s="75" t="s">
        <v>361</v>
      </c>
      <c r="B446" s="50" t="s">
        <v>362</v>
      </c>
      <c r="C446" s="50" t="s">
        <v>17</v>
      </c>
      <c r="D446" s="50" t="s">
        <v>18</v>
      </c>
      <c r="E446" s="50"/>
      <c r="F446" s="52" t="n">
        <f aca="false">F447</f>
        <v>50</v>
      </c>
      <c r="G446" s="52" t="n">
        <f aca="false">G447</f>
        <v>51</v>
      </c>
      <c r="H446" s="52" t="n">
        <f aca="false">H447</f>
        <v>52</v>
      </c>
      <c r="I446" s="52" t="n">
        <f aca="false">I447</f>
        <v>53</v>
      </c>
      <c r="J446" s="52" t="n">
        <f aca="false">J447</f>
        <v>54</v>
      </c>
      <c r="K446" s="52" t="n">
        <f aca="false">K447</f>
        <v>55</v>
      </c>
      <c r="L446" s="52" t="n">
        <f aca="false">L447</f>
        <v>56</v>
      </c>
      <c r="M446" s="52" t="n">
        <f aca="false">M447</f>
        <v>57</v>
      </c>
      <c r="N446" s="52" t="n">
        <f aca="false">N447</f>
        <v>58</v>
      </c>
      <c r="O446" s="52" t="n">
        <f aca="false">O447</f>
        <v>59</v>
      </c>
      <c r="P446" s="52" t="n">
        <f aca="false">P447</f>
        <v>60</v>
      </c>
      <c r="Q446" s="52" t="n">
        <f aca="false">Q447</f>
        <v>61</v>
      </c>
      <c r="R446" s="52" t="n">
        <f aca="false">R447</f>
        <v>62</v>
      </c>
      <c r="S446" s="52" t="n">
        <f aca="false">S447</f>
        <v>63</v>
      </c>
      <c r="T446" s="52" t="n">
        <f aca="false">T447</f>
        <v>64</v>
      </c>
      <c r="U446" s="52" t="n">
        <f aca="false">U447</f>
        <v>65</v>
      </c>
      <c r="V446" s="52" t="n">
        <f aca="false">V447</f>
        <v>66</v>
      </c>
      <c r="W446" s="52" t="n">
        <f aca="false">W447</f>
        <v>67</v>
      </c>
      <c r="X446" s="53" t="n">
        <f aca="false">X447</f>
        <v>0</v>
      </c>
      <c r="Y446" s="12" t="n">
        <f aca="false">X446/F446*100</f>
        <v>0</v>
      </c>
    </row>
    <row r="447" s="39" customFormat="true" ht="15.75" hidden="false" customHeight="false" outlineLevel="5" collapsed="false">
      <c r="A447" s="44" t="s">
        <v>363</v>
      </c>
      <c r="B447" s="35" t="s">
        <v>362</v>
      </c>
      <c r="C447" s="35" t="s">
        <v>321</v>
      </c>
      <c r="D447" s="35" t="s">
        <v>18</v>
      </c>
      <c r="E447" s="35"/>
      <c r="F447" s="40" t="n">
        <f aca="false">F448</f>
        <v>50</v>
      </c>
      <c r="G447" s="40" t="n">
        <f aca="false">G448</f>
        <v>51</v>
      </c>
      <c r="H447" s="40" t="n">
        <f aca="false">H448</f>
        <v>52</v>
      </c>
      <c r="I447" s="40" t="n">
        <f aca="false">I448</f>
        <v>53</v>
      </c>
      <c r="J447" s="40" t="n">
        <f aca="false">J448</f>
        <v>54</v>
      </c>
      <c r="K447" s="40" t="n">
        <f aca="false">K448</f>
        <v>55</v>
      </c>
      <c r="L447" s="40" t="n">
        <f aca="false">L448</f>
        <v>56</v>
      </c>
      <c r="M447" s="40" t="n">
        <f aca="false">M448</f>
        <v>57</v>
      </c>
      <c r="N447" s="40" t="n">
        <f aca="false">N448</f>
        <v>58</v>
      </c>
      <c r="O447" s="40" t="n">
        <f aca="false">O448</f>
        <v>59</v>
      </c>
      <c r="P447" s="40" t="n">
        <f aca="false">P448</f>
        <v>60</v>
      </c>
      <c r="Q447" s="40" t="n">
        <f aca="false">Q448</f>
        <v>61</v>
      </c>
      <c r="R447" s="40" t="n">
        <f aca="false">R448</f>
        <v>62</v>
      </c>
      <c r="S447" s="40" t="n">
        <f aca="false">S448</f>
        <v>63</v>
      </c>
      <c r="T447" s="40" t="n">
        <f aca="false">T448</f>
        <v>64</v>
      </c>
      <c r="U447" s="40" t="n">
        <f aca="false">U448</f>
        <v>65</v>
      </c>
      <c r="V447" s="40" t="n">
        <f aca="false">V448</f>
        <v>66</v>
      </c>
      <c r="W447" s="40" t="n">
        <f aca="false">W448</f>
        <v>67</v>
      </c>
      <c r="X447" s="36" t="n">
        <f aca="false">X448</f>
        <v>0</v>
      </c>
      <c r="Y447" s="12" t="n">
        <f aca="false">X447/F447*100</f>
        <v>0</v>
      </c>
    </row>
    <row r="448" s="39" customFormat="true" ht="33" hidden="false" customHeight="true" outlineLevel="5" collapsed="false">
      <c r="A448" s="41" t="s">
        <v>364</v>
      </c>
      <c r="B448" s="23" t="s">
        <v>362</v>
      </c>
      <c r="C448" s="23" t="s">
        <v>365</v>
      </c>
      <c r="D448" s="23" t="s">
        <v>18</v>
      </c>
      <c r="E448" s="23"/>
      <c r="F448" s="24" t="n">
        <f aca="false">F449</f>
        <v>50</v>
      </c>
      <c r="G448" s="24" t="n">
        <f aca="false">G449</f>
        <v>51</v>
      </c>
      <c r="H448" s="24" t="n">
        <f aca="false">H449</f>
        <v>52</v>
      </c>
      <c r="I448" s="24" t="n">
        <f aca="false">I449</f>
        <v>53</v>
      </c>
      <c r="J448" s="24" t="n">
        <f aca="false">J449</f>
        <v>54</v>
      </c>
      <c r="K448" s="24" t="n">
        <f aca="false">K449</f>
        <v>55</v>
      </c>
      <c r="L448" s="24" t="n">
        <f aca="false">L449</f>
        <v>56</v>
      </c>
      <c r="M448" s="24" t="n">
        <f aca="false">M449</f>
        <v>57</v>
      </c>
      <c r="N448" s="24" t="n">
        <f aca="false">N449</f>
        <v>58</v>
      </c>
      <c r="O448" s="24" t="n">
        <f aca="false">O449</f>
        <v>59</v>
      </c>
      <c r="P448" s="24" t="n">
        <f aca="false">P449</f>
        <v>60</v>
      </c>
      <c r="Q448" s="24" t="n">
        <f aca="false">Q449</f>
        <v>61</v>
      </c>
      <c r="R448" s="24" t="n">
        <f aca="false">R449</f>
        <v>62</v>
      </c>
      <c r="S448" s="24" t="n">
        <f aca="false">S449</f>
        <v>63</v>
      </c>
      <c r="T448" s="24" t="n">
        <f aca="false">T449</f>
        <v>64</v>
      </c>
      <c r="U448" s="24" t="n">
        <f aca="false">U449</f>
        <v>65</v>
      </c>
      <c r="V448" s="24" t="n">
        <f aca="false">V449</f>
        <v>66</v>
      </c>
      <c r="W448" s="24" t="n">
        <f aca="false">W449</f>
        <v>67</v>
      </c>
      <c r="X448" s="25" t="n">
        <f aca="false">X449</f>
        <v>0</v>
      </c>
      <c r="Y448" s="12" t="n">
        <f aca="false">X448/F448*100</f>
        <v>0</v>
      </c>
    </row>
    <row r="449" s="39" customFormat="true" ht="15.75" hidden="false" customHeight="false" outlineLevel="5" collapsed="false">
      <c r="A449" s="26" t="s">
        <v>39</v>
      </c>
      <c r="B449" s="27" t="s">
        <v>366</v>
      </c>
      <c r="C449" s="27" t="s">
        <v>365</v>
      </c>
      <c r="D449" s="27" t="s">
        <v>40</v>
      </c>
      <c r="E449" s="27"/>
      <c r="F449" s="28" t="n">
        <f aca="false">F450</f>
        <v>50</v>
      </c>
      <c r="G449" s="28" t="n">
        <f aca="false">G450</f>
        <v>51</v>
      </c>
      <c r="H449" s="28" t="n">
        <f aca="false">H450</f>
        <v>52</v>
      </c>
      <c r="I449" s="28" t="n">
        <f aca="false">I450</f>
        <v>53</v>
      </c>
      <c r="J449" s="28" t="n">
        <f aca="false">J450</f>
        <v>54</v>
      </c>
      <c r="K449" s="28" t="n">
        <f aca="false">K450</f>
        <v>55</v>
      </c>
      <c r="L449" s="28" t="n">
        <f aca="false">L450</f>
        <v>56</v>
      </c>
      <c r="M449" s="28" t="n">
        <f aca="false">M450</f>
        <v>57</v>
      </c>
      <c r="N449" s="28" t="n">
        <f aca="false">N450</f>
        <v>58</v>
      </c>
      <c r="O449" s="28" t="n">
        <f aca="false">O450</f>
        <v>59</v>
      </c>
      <c r="P449" s="28" t="n">
        <f aca="false">P450</f>
        <v>60</v>
      </c>
      <c r="Q449" s="28" t="n">
        <f aca="false">Q450</f>
        <v>61</v>
      </c>
      <c r="R449" s="28" t="n">
        <f aca="false">R450</f>
        <v>62</v>
      </c>
      <c r="S449" s="28" t="n">
        <f aca="false">S450</f>
        <v>63</v>
      </c>
      <c r="T449" s="28" t="n">
        <f aca="false">T450</f>
        <v>64</v>
      </c>
      <c r="U449" s="28" t="n">
        <f aca="false">U450</f>
        <v>65</v>
      </c>
      <c r="V449" s="28" t="n">
        <f aca="false">V450</f>
        <v>66</v>
      </c>
      <c r="W449" s="28" t="n">
        <f aca="false">W450</f>
        <v>67</v>
      </c>
      <c r="X449" s="29" t="n">
        <f aca="false">X450</f>
        <v>0</v>
      </c>
      <c r="Y449" s="12" t="n">
        <f aca="false">X449/F449*100</f>
        <v>0</v>
      </c>
    </row>
    <row r="450" s="39" customFormat="true" ht="31.5" hidden="false" customHeight="false" outlineLevel="5" collapsed="false">
      <c r="A450" s="30" t="s">
        <v>43</v>
      </c>
      <c r="B450" s="31" t="s">
        <v>362</v>
      </c>
      <c r="C450" s="31" t="s">
        <v>365</v>
      </c>
      <c r="D450" s="31" t="s">
        <v>44</v>
      </c>
      <c r="E450" s="31"/>
      <c r="F450" s="32" t="n">
        <v>50</v>
      </c>
      <c r="G450" s="32" t="n">
        <v>51</v>
      </c>
      <c r="H450" s="32" t="n">
        <v>52</v>
      </c>
      <c r="I450" s="32" t="n">
        <v>53</v>
      </c>
      <c r="J450" s="32" t="n">
        <v>54</v>
      </c>
      <c r="K450" s="32" t="n">
        <v>55</v>
      </c>
      <c r="L450" s="32" t="n">
        <v>56</v>
      </c>
      <c r="M450" s="32" t="n">
        <v>57</v>
      </c>
      <c r="N450" s="32" t="n">
        <v>58</v>
      </c>
      <c r="O450" s="32" t="n">
        <v>59</v>
      </c>
      <c r="P450" s="32" t="n">
        <v>60</v>
      </c>
      <c r="Q450" s="32" t="n">
        <v>61</v>
      </c>
      <c r="R450" s="32" t="n">
        <v>62</v>
      </c>
      <c r="S450" s="32" t="n">
        <v>63</v>
      </c>
      <c r="T450" s="32" t="n">
        <v>64</v>
      </c>
      <c r="U450" s="32" t="n">
        <v>65</v>
      </c>
      <c r="V450" s="32" t="n">
        <v>66</v>
      </c>
      <c r="W450" s="32" t="n">
        <v>67</v>
      </c>
      <c r="X450" s="33"/>
      <c r="Y450" s="12" t="n">
        <f aca="false">X450/F450*100</f>
        <v>0</v>
      </c>
    </row>
    <row r="451" s="39" customFormat="true" ht="18.75" hidden="false" customHeight="false" outlineLevel="5" collapsed="false">
      <c r="A451" s="9" t="s">
        <v>367</v>
      </c>
      <c r="B451" s="10" t="s">
        <v>368</v>
      </c>
      <c r="C451" s="10" t="s">
        <v>17</v>
      </c>
      <c r="D451" s="10" t="s">
        <v>18</v>
      </c>
      <c r="E451" s="10"/>
      <c r="F451" s="68" t="n">
        <f aca="false">F452+F458</f>
        <v>150</v>
      </c>
      <c r="G451" s="68" t="n">
        <f aca="false">G452+G458</f>
        <v>153</v>
      </c>
      <c r="H451" s="68" t="n">
        <f aca="false">H452+H458</f>
        <v>156</v>
      </c>
      <c r="I451" s="68" t="n">
        <f aca="false">I452+I458</f>
        <v>159</v>
      </c>
      <c r="J451" s="68" t="n">
        <f aca="false">J452+J458</f>
        <v>162</v>
      </c>
      <c r="K451" s="68" t="n">
        <f aca="false">K452+K458</f>
        <v>165</v>
      </c>
      <c r="L451" s="68" t="n">
        <f aca="false">L452+L458</f>
        <v>168</v>
      </c>
      <c r="M451" s="68" t="n">
        <f aca="false">M452+M458</f>
        <v>171</v>
      </c>
      <c r="N451" s="68" t="n">
        <f aca="false">N452+N458</f>
        <v>174</v>
      </c>
      <c r="O451" s="68" t="n">
        <f aca="false">O452+O458</f>
        <v>177</v>
      </c>
      <c r="P451" s="68" t="n">
        <f aca="false">P452+P458</f>
        <v>180</v>
      </c>
      <c r="Q451" s="68" t="n">
        <f aca="false">Q452+Q458</f>
        <v>183</v>
      </c>
      <c r="R451" s="68" t="n">
        <f aca="false">R452+R458</f>
        <v>186</v>
      </c>
      <c r="S451" s="68" t="n">
        <f aca="false">S452+S458</f>
        <v>189</v>
      </c>
      <c r="T451" s="68" t="n">
        <f aca="false">T452+T458</f>
        <v>192</v>
      </c>
      <c r="U451" s="68" t="n">
        <f aca="false">U452+U458</f>
        <v>195</v>
      </c>
      <c r="V451" s="68" t="n">
        <f aca="false">V452+V458</f>
        <v>198</v>
      </c>
      <c r="W451" s="68" t="n">
        <f aca="false">W452+W458</f>
        <v>201</v>
      </c>
      <c r="X451" s="11" t="n">
        <f aca="false">X452+X458</f>
        <v>15.8</v>
      </c>
      <c r="Y451" s="12" t="n">
        <f aca="false">X451/F451*100</f>
        <v>10.5333333333333</v>
      </c>
    </row>
    <row r="452" s="39" customFormat="true" ht="15.75" hidden="false" customHeight="false" outlineLevel="5" collapsed="false">
      <c r="A452" s="34" t="s">
        <v>369</v>
      </c>
      <c r="B452" s="35" t="s">
        <v>370</v>
      </c>
      <c r="C452" s="35" t="s">
        <v>17</v>
      </c>
      <c r="D452" s="35" t="s">
        <v>18</v>
      </c>
      <c r="E452" s="35"/>
      <c r="F452" s="40" t="n">
        <f aca="false">F453</f>
        <v>150</v>
      </c>
      <c r="G452" s="40" t="n">
        <f aca="false">G453</f>
        <v>152</v>
      </c>
      <c r="H452" s="40" t="n">
        <f aca="false">H453</f>
        <v>154</v>
      </c>
      <c r="I452" s="40" t="n">
        <f aca="false">I453</f>
        <v>156</v>
      </c>
      <c r="J452" s="40" t="n">
        <f aca="false">J453</f>
        <v>158</v>
      </c>
      <c r="K452" s="40" t="n">
        <f aca="false">K453</f>
        <v>160</v>
      </c>
      <c r="L452" s="40" t="n">
        <f aca="false">L453</f>
        <v>162</v>
      </c>
      <c r="M452" s="40" t="n">
        <f aca="false">M453</f>
        <v>164</v>
      </c>
      <c r="N452" s="40" t="n">
        <f aca="false">N453</f>
        <v>166</v>
      </c>
      <c r="O452" s="40" t="n">
        <f aca="false">O453</f>
        <v>168</v>
      </c>
      <c r="P452" s="40" t="n">
        <f aca="false">P453</f>
        <v>170</v>
      </c>
      <c r="Q452" s="40" t="n">
        <f aca="false">Q453</f>
        <v>172</v>
      </c>
      <c r="R452" s="40" t="n">
        <f aca="false">R453</f>
        <v>174</v>
      </c>
      <c r="S452" s="40" t="n">
        <f aca="false">S453</f>
        <v>176</v>
      </c>
      <c r="T452" s="40" t="n">
        <f aca="false">T453</f>
        <v>178</v>
      </c>
      <c r="U452" s="40" t="n">
        <f aca="false">U453</f>
        <v>180</v>
      </c>
      <c r="V452" s="40" t="n">
        <f aca="false">V453</f>
        <v>182</v>
      </c>
      <c r="W452" s="40" t="n">
        <f aca="false">W453</f>
        <v>184</v>
      </c>
      <c r="X452" s="36" t="n">
        <f aca="false">X453</f>
        <v>15.8</v>
      </c>
      <c r="Y452" s="12" t="n">
        <f aca="false">X452/F452*100</f>
        <v>10.5333333333333</v>
      </c>
    </row>
    <row r="453" s="39" customFormat="true" ht="15.75" hidden="false" customHeight="false" outlineLevel="5" collapsed="false">
      <c r="A453" s="91" t="s">
        <v>371</v>
      </c>
      <c r="B453" s="23" t="s">
        <v>370</v>
      </c>
      <c r="C453" s="23" t="s">
        <v>372</v>
      </c>
      <c r="D453" s="23" t="s">
        <v>18</v>
      </c>
      <c r="E453" s="23"/>
      <c r="F453" s="24" t="n">
        <f aca="false">F454</f>
        <v>150</v>
      </c>
      <c r="G453" s="24" t="n">
        <f aca="false">G454</f>
        <v>152</v>
      </c>
      <c r="H453" s="24" t="n">
        <f aca="false">H454</f>
        <v>154</v>
      </c>
      <c r="I453" s="24" t="n">
        <f aca="false">I454</f>
        <v>156</v>
      </c>
      <c r="J453" s="24" t="n">
        <f aca="false">J454</f>
        <v>158</v>
      </c>
      <c r="K453" s="24" t="n">
        <f aca="false">K454</f>
        <v>160</v>
      </c>
      <c r="L453" s="24" t="n">
        <f aca="false">L454</f>
        <v>162</v>
      </c>
      <c r="M453" s="24" t="n">
        <f aca="false">M454</f>
        <v>164</v>
      </c>
      <c r="N453" s="24" t="n">
        <f aca="false">N454</f>
        <v>166</v>
      </c>
      <c r="O453" s="24" t="n">
        <f aca="false">O454</f>
        <v>168</v>
      </c>
      <c r="P453" s="24" t="n">
        <f aca="false">P454</f>
        <v>170</v>
      </c>
      <c r="Q453" s="24" t="n">
        <f aca="false">Q454</f>
        <v>172</v>
      </c>
      <c r="R453" s="24" t="n">
        <f aca="false">R454</f>
        <v>174</v>
      </c>
      <c r="S453" s="24" t="n">
        <f aca="false">S454</f>
        <v>176</v>
      </c>
      <c r="T453" s="24" t="n">
        <f aca="false">T454</f>
        <v>178</v>
      </c>
      <c r="U453" s="24" t="n">
        <f aca="false">U454</f>
        <v>180</v>
      </c>
      <c r="V453" s="24" t="n">
        <f aca="false">V454</f>
        <v>182</v>
      </c>
      <c r="W453" s="24" t="n">
        <f aca="false">W454</f>
        <v>184</v>
      </c>
      <c r="X453" s="25" t="n">
        <f aca="false">X454</f>
        <v>15.8</v>
      </c>
      <c r="Y453" s="12" t="n">
        <f aca="false">X453/F453*100</f>
        <v>10.5333333333333</v>
      </c>
    </row>
    <row r="454" s="39" customFormat="true" ht="36" hidden="false" customHeight="true" outlineLevel="5" collapsed="false">
      <c r="A454" s="41" t="s">
        <v>373</v>
      </c>
      <c r="B454" s="23" t="s">
        <v>370</v>
      </c>
      <c r="C454" s="23" t="s">
        <v>374</v>
      </c>
      <c r="D454" s="23" t="s">
        <v>18</v>
      </c>
      <c r="E454" s="23"/>
      <c r="F454" s="24" t="n">
        <f aca="false">F455+F456</f>
        <v>150</v>
      </c>
      <c r="G454" s="24" t="n">
        <f aca="false">G455+G456</f>
        <v>152</v>
      </c>
      <c r="H454" s="24" t="n">
        <f aca="false">H455+H456</f>
        <v>154</v>
      </c>
      <c r="I454" s="24" t="n">
        <f aca="false">I455+I456</f>
        <v>156</v>
      </c>
      <c r="J454" s="24" t="n">
        <f aca="false">J455+J456</f>
        <v>158</v>
      </c>
      <c r="K454" s="24" t="n">
        <f aca="false">K455+K456</f>
        <v>160</v>
      </c>
      <c r="L454" s="24" t="n">
        <f aca="false">L455+L456</f>
        <v>162</v>
      </c>
      <c r="M454" s="24" t="n">
        <f aca="false">M455+M456</f>
        <v>164</v>
      </c>
      <c r="N454" s="24" t="n">
        <f aca="false">N455+N456</f>
        <v>166</v>
      </c>
      <c r="O454" s="24" t="n">
        <f aca="false">O455+O456</f>
        <v>168</v>
      </c>
      <c r="P454" s="24" t="n">
        <f aca="false">P455+P456</f>
        <v>170</v>
      </c>
      <c r="Q454" s="24" t="n">
        <f aca="false">Q455+Q456</f>
        <v>172</v>
      </c>
      <c r="R454" s="24" t="n">
        <f aca="false">R455+R456</f>
        <v>174</v>
      </c>
      <c r="S454" s="24" t="n">
        <f aca="false">S455+S456</f>
        <v>176</v>
      </c>
      <c r="T454" s="24" t="n">
        <f aca="false">T455+T456</f>
        <v>178</v>
      </c>
      <c r="U454" s="24" t="n">
        <f aca="false">U455+U456</f>
        <v>180</v>
      </c>
      <c r="V454" s="24" t="n">
        <f aca="false">V455+V456</f>
        <v>182</v>
      </c>
      <c r="W454" s="24" t="n">
        <f aca="false">W455+W456</f>
        <v>184</v>
      </c>
      <c r="X454" s="25" t="n">
        <f aca="false">X455+X456</f>
        <v>15.8</v>
      </c>
      <c r="Y454" s="12" t="n">
        <f aca="false">X454/F454*100</f>
        <v>10.5333333333333</v>
      </c>
    </row>
    <row r="455" s="39" customFormat="true" ht="22.5" hidden="false" customHeight="true" outlineLevel="5" collapsed="false">
      <c r="A455" s="26" t="s">
        <v>59</v>
      </c>
      <c r="B455" s="27" t="s">
        <v>370</v>
      </c>
      <c r="C455" s="27" t="s">
        <v>374</v>
      </c>
      <c r="D455" s="27" t="s">
        <v>60</v>
      </c>
      <c r="E455" s="27"/>
      <c r="F455" s="28" t="n">
        <v>50</v>
      </c>
      <c r="G455" s="28" t="n">
        <v>51</v>
      </c>
      <c r="H455" s="28" t="n">
        <v>52</v>
      </c>
      <c r="I455" s="28" t="n">
        <v>53</v>
      </c>
      <c r="J455" s="28" t="n">
        <v>54</v>
      </c>
      <c r="K455" s="28" t="n">
        <v>55</v>
      </c>
      <c r="L455" s="28" t="n">
        <v>56</v>
      </c>
      <c r="M455" s="28" t="n">
        <v>57</v>
      </c>
      <c r="N455" s="28" t="n">
        <v>58</v>
      </c>
      <c r="O455" s="28" t="n">
        <v>59</v>
      </c>
      <c r="P455" s="28" t="n">
        <v>60</v>
      </c>
      <c r="Q455" s="28" t="n">
        <v>61</v>
      </c>
      <c r="R455" s="28" t="n">
        <v>62</v>
      </c>
      <c r="S455" s="28" t="n">
        <v>63</v>
      </c>
      <c r="T455" s="28" t="n">
        <v>64</v>
      </c>
      <c r="U455" s="28" t="n">
        <v>65</v>
      </c>
      <c r="V455" s="28" t="n">
        <v>66</v>
      </c>
      <c r="W455" s="28" t="n">
        <v>67</v>
      </c>
      <c r="X455" s="29" t="n">
        <v>12</v>
      </c>
      <c r="Y455" s="12" t="n">
        <f aca="false">X455/F455*100</f>
        <v>24</v>
      </c>
    </row>
    <row r="456" s="39" customFormat="true" ht="15.75" hidden="false" customHeight="false" outlineLevel="5" collapsed="false">
      <c r="A456" s="26" t="s">
        <v>39</v>
      </c>
      <c r="B456" s="27" t="s">
        <v>370</v>
      </c>
      <c r="C456" s="27" t="s">
        <v>374</v>
      </c>
      <c r="D456" s="27" t="s">
        <v>40</v>
      </c>
      <c r="E456" s="27"/>
      <c r="F456" s="28" t="n">
        <f aca="false">F457</f>
        <v>100</v>
      </c>
      <c r="G456" s="28" t="n">
        <f aca="false">G457</f>
        <v>101</v>
      </c>
      <c r="H456" s="28" t="n">
        <f aca="false">H457</f>
        <v>102</v>
      </c>
      <c r="I456" s="28" t="n">
        <f aca="false">I457</f>
        <v>103</v>
      </c>
      <c r="J456" s="28" t="n">
        <f aca="false">J457</f>
        <v>104</v>
      </c>
      <c r="K456" s="28" t="n">
        <f aca="false">K457</f>
        <v>105</v>
      </c>
      <c r="L456" s="28" t="n">
        <f aca="false">L457</f>
        <v>106</v>
      </c>
      <c r="M456" s="28" t="n">
        <f aca="false">M457</f>
        <v>107</v>
      </c>
      <c r="N456" s="28" t="n">
        <f aca="false">N457</f>
        <v>108</v>
      </c>
      <c r="O456" s="28" t="n">
        <f aca="false">O457</f>
        <v>109</v>
      </c>
      <c r="P456" s="28" t="n">
        <f aca="false">P457</f>
        <v>110</v>
      </c>
      <c r="Q456" s="28" t="n">
        <f aca="false">Q457</f>
        <v>111</v>
      </c>
      <c r="R456" s="28" t="n">
        <f aca="false">R457</f>
        <v>112</v>
      </c>
      <c r="S456" s="28" t="n">
        <f aca="false">S457</f>
        <v>113</v>
      </c>
      <c r="T456" s="28" t="n">
        <f aca="false">T457</f>
        <v>114</v>
      </c>
      <c r="U456" s="28" t="n">
        <f aca="false">U457</f>
        <v>115</v>
      </c>
      <c r="V456" s="28" t="n">
        <f aca="false">V457</f>
        <v>116</v>
      </c>
      <c r="W456" s="28" t="n">
        <f aca="false">W457</f>
        <v>117</v>
      </c>
      <c r="X456" s="29" t="n">
        <f aca="false">X457</f>
        <v>3.8</v>
      </c>
      <c r="Y456" s="12" t="n">
        <f aca="false">X456/F456*100</f>
        <v>3.8</v>
      </c>
    </row>
    <row r="457" s="39" customFormat="true" ht="31.5" hidden="false" customHeight="false" outlineLevel="5" collapsed="false">
      <c r="A457" s="30" t="s">
        <v>43</v>
      </c>
      <c r="B457" s="31" t="s">
        <v>370</v>
      </c>
      <c r="C457" s="31" t="s">
        <v>374</v>
      </c>
      <c r="D457" s="31" t="s">
        <v>44</v>
      </c>
      <c r="E457" s="31"/>
      <c r="F457" s="32" t="n">
        <v>100</v>
      </c>
      <c r="G457" s="32" t="n">
        <v>101</v>
      </c>
      <c r="H457" s="32" t="n">
        <v>102</v>
      </c>
      <c r="I457" s="32" t="n">
        <v>103</v>
      </c>
      <c r="J457" s="32" t="n">
        <v>104</v>
      </c>
      <c r="K457" s="32" t="n">
        <v>105</v>
      </c>
      <c r="L457" s="32" t="n">
        <v>106</v>
      </c>
      <c r="M457" s="32" t="n">
        <v>107</v>
      </c>
      <c r="N457" s="32" t="n">
        <v>108</v>
      </c>
      <c r="O457" s="32" t="n">
        <v>109</v>
      </c>
      <c r="P457" s="32" t="n">
        <v>110</v>
      </c>
      <c r="Q457" s="32" t="n">
        <v>111</v>
      </c>
      <c r="R457" s="32" t="n">
        <v>112</v>
      </c>
      <c r="S457" s="32" t="n">
        <v>113</v>
      </c>
      <c r="T457" s="32" t="n">
        <v>114</v>
      </c>
      <c r="U457" s="32" t="n">
        <v>115</v>
      </c>
      <c r="V457" s="32" t="n">
        <v>116</v>
      </c>
      <c r="W457" s="32" t="n">
        <v>117</v>
      </c>
      <c r="X457" s="33" t="n">
        <v>3.8</v>
      </c>
      <c r="Y457" s="12" t="n">
        <f aca="false">X457/F457*100</f>
        <v>3.8</v>
      </c>
    </row>
    <row r="458" s="39" customFormat="true" ht="15.75" hidden="false" customHeight="false" outlineLevel="5" collapsed="false">
      <c r="A458" s="92" t="s">
        <v>375</v>
      </c>
      <c r="B458" s="35" t="s">
        <v>376</v>
      </c>
      <c r="C458" s="35" t="s">
        <v>17</v>
      </c>
      <c r="D458" s="35" t="s">
        <v>18</v>
      </c>
      <c r="E458" s="27"/>
      <c r="F458" s="40" t="n">
        <f aca="false">F459</f>
        <v>0</v>
      </c>
      <c r="G458" s="40" t="n">
        <f aca="false">G459</f>
        <v>1</v>
      </c>
      <c r="H458" s="40" t="n">
        <f aca="false">H459</f>
        <v>2</v>
      </c>
      <c r="I458" s="40" t="n">
        <f aca="false">I459</f>
        <v>3</v>
      </c>
      <c r="J458" s="40" t="n">
        <f aca="false">J459</f>
        <v>4</v>
      </c>
      <c r="K458" s="40" t="n">
        <f aca="false">K459</f>
        <v>5</v>
      </c>
      <c r="L458" s="40" t="n">
        <f aca="false">L459</f>
        <v>6</v>
      </c>
      <c r="M458" s="40" t="n">
        <f aca="false">M459</f>
        <v>7</v>
      </c>
      <c r="N458" s="40" t="n">
        <f aca="false">N459</f>
        <v>8</v>
      </c>
      <c r="O458" s="40" t="n">
        <f aca="false">O459</f>
        <v>9</v>
      </c>
      <c r="P458" s="40" t="n">
        <f aca="false">P459</f>
        <v>10</v>
      </c>
      <c r="Q458" s="40" t="n">
        <f aca="false">Q459</f>
        <v>11</v>
      </c>
      <c r="R458" s="40" t="n">
        <f aca="false">R459</f>
        <v>12</v>
      </c>
      <c r="S458" s="40" t="n">
        <f aca="false">S459</f>
        <v>13</v>
      </c>
      <c r="T458" s="40" t="n">
        <f aca="false">T459</f>
        <v>14</v>
      </c>
      <c r="U458" s="40" t="n">
        <f aca="false">U459</f>
        <v>15</v>
      </c>
      <c r="V458" s="40" t="n">
        <f aca="false">V459</f>
        <v>16</v>
      </c>
      <c r="W458" s="40" t="n">
        <f aca="false">W459</f>
        <v>17</v>
      </c>
      <c r="X458" s="36" t="n">
        <f aca="false">X459</f>
        <v>0</v>
      </c>
      <c r="Y458" s="12" t="n">
        <v>0</v>
      </c>
    </row>
    <row r="459" s="39" customFormat="true" ht="15.75" hidden="false" customHeight="false" outlineLevel="5" collapsed="false">
      <c r="A459" s="91" t="s">
        <v>371</v>
      </c>
      <c r="B459" s="23" t="s">
        <v>376</v>
      </c>
      <c r="C459" s="23" t="s">
        <v>372</v>
      </c>
      <c r="D459" s="23" t="s">
        <v>18</v>
      </c>
      <c r="E459" s="23"/>
      <c r="F459" s="24" t="n">
        <f aca="false">F460</f>
        <v>0</v>
      </c>
      <c r="G459" s="24" t="n">
        <f aca="false">G460</f>
        <v>1</v>
      </c>
      <c r="H459" s="24" t="n">
        <f aca="false">H460</f>
        <v>2</v>
      </c>
      <c r="I459" s="24" t="n">
        <f aca="false">I460</f>
        <v>3</v>
      </c>
      <c r="J459" s="24" t="n">
        <f aca="false">J460</f>
        <v>4</v>
      </c>
      <c r="K459" s="24" t="n">
        <f aca="false">K460</f>
        <v>5</v>
      </c>
      <c r="L459" s="24" t="n">
        <f aca="false">L460</f>
        <v>6</v>
      </c>
      <c r="M459" s="24" t="n">
        <f aca="false">M460</f>
        <v>7</v>
      </c>
      <c r="N459" s="24" t="n">
        <f aca="false">N460</f>
        <v>8</v>
      </c>
      <c r="O459" s="24" t="n">
        <f aca="false">O460</f>
        <v>9</v>
      </c>
      <c r="P459" s="24" t="n">
        <f aca="false">P460</f>
        <v>10</v>
      </c>
      <c r="Q459" s="24" t="n">
        <f aca="false">Q460</f>
        <v>11</v>
      </c>
      <c r="R459" s="24" t="n">
        <f aca="false">R460</f>
        <v>12</v>
      </c>
      <c r="S459" s="24" t="n">
        <f aca="false">S460</f>
        <v>13</v>
      </c>
      <c r="T459" s="24" t="n">
        <f aca="false">T460</f>
        <v>14</v>
      </c>
      <c r="U459" s="24" t="n">
        <f aca="false">U460</f>
        <v>15</v>
      </c>
      <c r="V459" s="24" t="n">
        <f aca="false">V460</f>
        <v>16</v>
      </c>
      <c r="W459" s="24" t="n">
        <f aca="false">W460</f>
        <v>17</v>
      </c>
      <c r="X459" s="25" t="n">
        <f aca="false">X460</f>
        <v>0</v>
      </c>
      <c r="Y459" s="12" t="n">
        <v>0</v>
      </c>
    </row>
    <row r="460" s="39" customFormat="true" ht="47.25" hidden="false" customHeight="false" outlineLevel="5" collapsed="false">
      <c r="A460" s="26" t="s">
        <v>377</v>
      </c>
      <c r="B460" s="27" t="s">
        <v>376</v>
      </c>
      <c r="C460" s="27" t="s">
        <v>378</v>
      </c>
      <c r="D460" s="27" t="s">
        <v>18</v>
      </c>
      <c r="E460" s="27"/>
      <c r="F460" s="28" t="n">
        <f aca="false">F461</f>
        <v>0</v>
      </c>
      <c r="G460" s="28" t="n">
        <f aca="false">G461</f>
        <v>1</v>
      </c>
      <c r="H460" s="28" t="n">
        <f aca="false">H461</f>
        <v>2</v>
      </c>
      <c r="I460" s="28" t="n">
        <f aca="false">I461</f>
        <v>3</v>
      </c>
      <c r="J460" s="28" t="n">
        <f aca="false">J461</f>
        <v>4</v>
      </c>
      <c r="K460" s="28" t="n">
        <f aca="false">K461</f>
        <v>5</v>
      </c>
      <c r="L460" s="28" t="n">
        <f aca="false">L461</f>
        <v>6</v>
      </c>
      <c r="M460" s="28" t="n">
        <f aca="false">M461</f>
        <v>7</v>
      </c>
      <c r="N460" s="28" t="n">
        <f aca="false">N461</f>
        <v>8</v>
      </c>
      <c r="O460" s="28" t="n">
        <f aca="false">O461</f>
        <v>9</v>
      </c>
      <c r="P460" s="28" t="n">
        <f aca="false">P461</f>
        <v>10</v>
      </c>
      <c r="Q460" s="28" t="n">
        <f aca="false">Q461</f>
        <v>11</v>
      </c>
      <c r="R460" s="28" t="n">
        <f aca="false">R461</f>
        <v>12</v>
      </c>
      <c r="S460" s="28" t="n">
        <f aca="false">S461</f>
        <v>13</v>
      </c>
      <c r="T460" s="28" t="n">
        <f aca="false">T461</f>
        <v>14</v>
      </c>
      <c r="U460" s="28" t="n">
        <f aca="false">U461</f>
        <v>15</v>
      </c>
      <c r="V460" s="28" t="n">
        <f aca="false">V461</f>
        <v>16</v>
      </c>
      <c r="W460" s="28" t="n">
        <f aca="false">W461</f>
        <v>17</v>
      </c>
      <c r="X460" s="29" t="n">
        <f aca="false">X461</f>
        <v>0</v>
      </c>
      <c r="Y460" s="12" t="n">
        <v>0</v>
      </c>
    </row>
    <row r="461" s="39" customFormat="true" ht="15.75" hidden="false" customHeight="false" outlineLevel="5" collapsed="false">
      <c r="A461" s="30" t="s">
        <v>172</v>
      </c>
      <c r="B461" s="31" t="s">
        <v>376</v>
      </c>
      <c r="C461" s="31" t="s">
        <v>378</v>
      </c>
      <c r="D461" s="31" t="s">
        <v>173</v>
      </c>
      <c r="E461" s="31"/>
      <c r="F461" s="32" t="n">
        <v>0</v>
      </c>
      <c r="G461" s="32" t="n">
        <v>1</v>
      </c>
      <c r="H461" s="32" t="n">
        <v>2</v>
      </c>
      <c r="I461" s="32" t="n">
        <v>3</v>
      </c>
      <c r="J461" s="32" t="n">
        <v>4</v>
      </c>
      <c r="K461" s="32" t="n">
        <v>5</v>
      </c>
      <c r="L461" s="32" t="n">
        <v>6</v>
      </c>
      <c r="M461" s="32" t="n">
        <v>7</v>
      </c>
      <c r="N461" s="32" t="n">
        <v>8</v>
      </c>
      <c r="O461" s="32" t="n">
        <v>9</v>
      </c>
      <c r="P461" s="32" t="n">
        <v>10</v>
      </c>
      <c r="Q461" s="32" t="n">
        <v>11</v>
      </c>
      <c r="R461" s="32" t="n">
        <v>12</v>
      </c>
      <c r="S461" s="32" t="n">
        <v>13</v>
      </c>
      <c r="T461" s="32" t="n">
        <v>14</v>
      </c>
      <c r="U461" s="32" t="n">
        <v>15</v>
      </c>
      <c r="V461" s="32" t="n">
        <v>16</v>
      </c>
      <c r="W461" s="32" t="n">
        <v>17</v>
      </c>
      <c r="X461" s="33"/>
      <c r="Y461" s="12" t="n">
        <v>0</v>
      </c>
    </row>
    <row r="462" s="39" customFormat="true" ht="18.75" hidden="false" customHeight="false" outlineLevel="5" collapsed="false">
      <c r="A462" s="9" t="s">
        <v>379</v>
      </c>
      <c r="B462" s="10" t="s">
        <v>380</v>
      </c>
      <c r="C462" s="10" t="s">
        <v>17</v>
      </c>
      <c r="D462" s="10" t="s">
        <v>18</v>
      </c>
      <c r="E462" s="10"/>
      <c r="F462" s="68" t="n">
        <f aca="false">F463+F469</f>
        <v>2550</v>
      </c>
      <c r="G462" s="68" t="n">
        <f aca="false">G463+G469</f>
        <v>2552</v>
      </c>
      <c r="H462" s="68" t="n">
        <f aca="false">H463+H469</f>
        <v>2554</v>
      </c>
      <c r="I462" s="68" t="n">
        <f aca="false">I463+I469</f>
        <v>2556</v>
      </c>
      <c r="J462" s="68" t="n">
        <f aca="false">J463+J469</f>
        <v>2558</v>
      </c>
      <c r="K462" s="68" t="n">
        <f aca="false">K463+K469</f>
        <v>2560</v>
      </c>
      <c r="L462" s="68" t="n">
        <f aca="false">L463+L469</f>
        <v>2562</v>
      </c>
      <c r="M462" s="68" t="n">
        <f aca="false">M463+M469</f>
        <v>2564</v>
      </c>
      <c r="N462" s="68" t="n">
        <f aca="false">N463+N469</f>
        <v>2566</v>
      </c>
      <c r="O462" s="68" t="n">
        <f aca="false">O463+O469</f>
        <v>2568</v>
      </c>
      <c r="P462" s="68" t="n">
        <f aca="false">P463+P469</f>
        <v>2570</v>
      </c>
      <c r="Q462" s="68" t="n">
        <f aca="false">Q463+Q469</f>
        <v>2572</v>
      </c>
      <c r="R462" s="68" t="n">
        <f aca="false">R463+R469</f>
        <v>2574</v>
      </c>
      <c r="S462" s="68" t="n">
        <f aca="false">S463+S469</f>
        <v>2576</v>
      </c>
      <c r="T462" s="68" t="n">
        <f aca="false">T463+T469</f>
        <v>2578</v>
      </c>
      <c r="U462" s="68" t="n">
        <f aca="false">U463+U469</f>
        <v>2580</v>
      </c>
      <c r="V462" s="68" t="n">
        <f aca="false">V463+V469</f>
        <v>2582</v>
      </c>
      <c r="W462" s="68" t="n">
        <f aca="false">W463+W469</f>
        <v>2584</v>
      </c>
      <c r="X462" s="11" t="n">
        <f aca="false">X463+X469</f>
        <v>615</v>
      </c>
      <c r="Y462" s="12" t="n">
        <f aca="false">X462/F462*100</f>
        <v>24.1176470588235</v>
      </c>
    </row>
    <row r="463" s="39" customFormat="true" ht="31.5" hidden="false" customHeight="true" outlineLevel="5" collapsed="false">
      <c r="A463" s="93" t="s">
        <v>381</v>
      </c>
      <c r="B463" s="94" t="s">
        <v>382</v>
      </c>
      <c r="C463" s="94" t="s">
        <v>383</v>
      </c>
      <c r="D463" s="94" t="s">
        <v>18</v>
      </c>
      <c r="E463" s="94"/>
      <c r="F463" s="95" t="n">
        <f aca="false">F464</f>
        <v>2500</v>
      </c>
      <c r="G463" s="95" t="n">
        <f aca="false">G464</f>
        <v>2501</v>
      </c>
      <c r="H463" s="95" t="n">
        <f aca="false">H464</f>
        <v>2502</v>
      </c>
      <c r="I463" s="95" t="n">
        <f aca="false">I464</f>
        <v>2503</v>
      </c>
      <c r="J463" s="95" t="n">
        <f aca="false">J464</f>
        <v>2504</v>
      </c>
      <c r="K463" s="95" t="n">
        <f aca="false">K464</f>
        <v>2505</v>
      </c>
      <c r="L463" s="95" t="n">
        <f aca="false">L464</f>
        <v>2506</v>
      </c>
      <c r="M463" s="95" t="n">
        <f aca="false">M464</f>
        <v>2507</v>
      </c>
      <c r="N463" s="95" t="n">
        <f aca="false">N464</f>
        <v>2508</v>
      </c>
      <c r="O463" s="95" t="n">
        <f aca="false">O464</f>
        <v>2509</v>
      </c>
      <c r="P463" s="95" t="n">
        <f aca="false">P464</f>
        <v>2510</v>
      </c>
      <c r="Q463" s="95" t="n">
        <f aca="false">Q464</f>
        <v>2511</v>
      </c>
      <c r="R463" s="95" t="n">
        <f aca="false">R464</f>
        <v>2512</v>
      </c>
      <c r="S463" s="95" t="n">
        <f aca="false">S464</f>
        <v>2513</v>
      </c>
      <c r="T463" s="95" t="n">
        <f aca="false">T464</f>
        <v>2514</v>
      </c>
      <c r="U463" s="95" t="n">
        <f aca="false">U464</f>
        <v>2515</v>
      </c>
      <c r="V463" s="95" t="n">
        <f aca="false">V464</f>
        <v>2516</v>
      </c>
      <c r="W463" s="95" t="n">
        <f aca="false">W464</f>
        <v>2517</v>
      </c>
      <c r="X463" s="96" t="n">
        <f aca="false">X464</f>
        <v>615</v>
      </c>
      <c r="Y463" s="12" t="n">
        <f aca="false">X463/F463*100</f>
        <v>24.6</v>
      </c>
    </row>
    <row r="464" s="39" customFormat="true" ht="31.5" hidden="false" customHeight="true" outlineLevel="5" collapsed="false">
      <c r="A464" s="18" t="s">
        <v>21</v>
      </c>
      <c r="B464" s="19" t="s">
        <v>382</v>
      </c>
      <c r="C464" s="19" t="s">
        <v>22</v>
      </c>
      <c r="D464" s="19" t="s">
        <v>18</v>
      </c>
      <c r="E464" s="19"/>
      <c r="F464" s="20" t="n">
        <f aca="false">F465</f>
        <v>2500</v>
      </c>
      <c r="G464" s="20" t="n">
        <f aca="false">G465</f>
        <v>2501</v>
      </c>
      <c r="H464" s="20" t="n">
        <f aca="false">H465</f>
        <v>2502</v>
      </c>
      <c r="I464" s="20" t="n">
        <f aca="false">I465</f>
        <v>2503</v>
      </c>
      <c r="J464" s="20" t="n">
        <f aca="false">J465</f>
        <v>2504</v>
      </c>
      <c r="K464" s="20" t="n">
        <f aca="false">K465</f>
        <v>2505</v>
      </c>
      <c r="L464" s="20" t="n">
        <f aca="false">L465</f>
        <v>2506</v>
      </c>
      <c r="M464" s="20" t="n">
        <f aca="false">M465</f>
        <v>2507</v>
      </c>
      <c r="N464" s="20" t="n">
        <f aca="false">N465</f>
        <v>2508</v>
      </c>
      <c r="O464" s="20" t="n">
        <f aca="false">O465</f>
        <v>2509</v>
      </c>
      <c r="P464" s="20" t="n">
        <f aca="false">P465</f>
        <v>2510</v>
      </c>
      <c r="Q464" s="20" t="n">
        <f aca="false">Q465</f>
        <v>2511</v>
      </c>
      <c r="R464" s="20" t="n">
        <f aca="false">R465</f>
        <v>2512</v>
      </c>
      <c r="S464" s="20" t="n">
        <f aca="false">S465</f>
        <v>2513</v>
      </c>
      <c r="T464" s="20" t="n">
        <f aca="false">T465</f>
        <v>2514</v>
      </c>
      <c r="U464" s="20" t="n">
        <f aca="false">U465</f>
        <v>2515</v>
      </c>
      <c r="V464" s="20" t="n">
        <f aca="false">V465</f>
        <v>2516</v>
      </c>
      <c r="W464" s="20" t="n">
        <f aca="false">W465</f>
        <v>2517</v>
      </c>
      <c r="X464" s="21" t="n">
        <f aca="false">X465</f>
        <v>615</v>
      </c>
      <c r="Y464" s="12" t="n">
        <f aca="false">X464/F464*100</f>
        <v>24.6</v>
      </c>
    </row>
    <row r="465" s="39" customFormat="true" ht="31.5" hidden="false" customHeight="false" outlineLevel="5" collapsed="false">
      <c r="A465" s="18" t="s">
        <v>23</v>
      </c>
      <c r="B465" s="35" t="s">
        <v>382</v>
      </c>
      <c r="C465" s="35" t="s">
        <v>24</v>
      </c>
      <c r="D465" s="35" t="s">
        <v>18</v>
      </c>
      <c r="E465" s="35"/>
      <c r="F465" s="40" t="n">
        <f aca="false">F466</f>
        <v>2500</v>
      </c>
      <c r="G465" s="40" t="n">
        <f aca="false">G466</f>
        <v>2501</v>
      </c>
      <c r="H465" s="40" t="n">
        <f aca="false">H466</f>
        <v>2502</v>
      </c>
      <c r="I465" s="40" t="n">
        <f aca="false">I466</f>
        <v>2503</v>
      </c>
      <c r="J465" s="40" t="n">
        <f aca="false">J466</f>
        <v>2504</v>
      </c>
      <c r="K465" s="40" t="n">
        <f aca="false">K466</f>
        <v>2505</v>
      </c>
      <c r="L465" s="40" t="n">
        <f aca="false">L466</f>
        <v>2506</v>
      </c>
      <c r="M465" s="40" t="n">
        <f aca="false">M466</f>
        <v>2507</v>
      </c>
      <c r="N465" s="40" t="n">
        <f aca="false">N466</f>
        <v>2508</v>
      </c>
      <c r="O465" s="40" t="n">
        <f aca="false">O466</f>
        <v>2509</v>
      </c>
      <c r="P465" s="40" t="n">
        <f aca="false">P466</f>
        <v>2510</v>
      </c>
      <c r="Q465" s="40" t="n">
        <f aca="false">Q466</f>
        <v>2511</v>
      </c>
      <c r="R465" s="40" t="n">
        <f aca="false">R466</f>
        <v>2512</v>
      </c>
      <c r="S465" s="40" t="n">
        <f aca="false">S466</f>
        <v>2513</v>
      </c>
      <c r="T465" s="40" t="n">
        <f aca="false">T466</f>
        <v>2514</v>
      </c>
      <c r="U465" s="40" t="n">
        <f aca="false">U466</f>
        <v>2515</v>
      </c>
      <c r="V465" s="40" t="n">
        <f aca="false">V466</f>
        <v>2516</v>
      </c>
      <c r="W465" s="40" t="n">
        <f aca="false">W466</f>
        <v>2517</v>
      </c>
      <c r="X465" s="36" t="n">
        <f aca="false">X466</f>
        <v>615</v>
      </c>
      <c r="Y465" s="12" t="n">
        <f aca="false">X465/F465*100</f>
        <v>24.6</v>
      </c>
    </row>
    <row r="466" s="39" customFormat="true" ht="31.5" hidden="false" customHeight="false" outlineLevel="5" collapsed="false">
      <c r="A466" s="41" t="s">
        <v>384</v>
      </c>
      <c r="B466" s="23" t="s">
        <v>382</v>
      </c>
      <c r="C466" s="23" t="s">
        <v>385</v>
      </c>
      <c r="D466" s="23" t="s">
        <v>18</v>
      </c>
      <c r="E466" s="23"/>
      <c r="F466" s="24" t="n">
        <f aca="false">F467</f>
        <v>2500</v>
      </c>
      <c r="G466" s="24" t="n">
        <f aca="false">G467</f>
        <v>2501</v>
      </c>
      <c r="H466" s="24" t="n">
        <f aca="false">H467</f>
        <v>2502</v>
      </c>
      <c r="I466" s="24" t="n">
        <f aca="false">I467</f>
        <v>2503</v>
      </c>
      <c r="J466" s="24" t="n">
        <f aca="false">J467</f>
        <v>2504</v>
      </c>
      <c r="K466" s="24" t="n">
        <f aca="false">K467</f>
        <v>2505</v>
      </c>
      <c r="L466" s="24" t="n">
        <f aca="false">L467</f>
        <v>2506</v>
      </c>
      <c r="M466" s="24" t="n">
        <f aca="false">M467</f>
        <v>2507</v>
      </c>
      <c r="N466" s="24" t="n">
        <f aca="false">N467</f>
        <v>2508</v>
      </c>
      <c r="O466" s="24" t="n">
        <f aca="false">O467</f>
        <v>2509</v>
      </c>
      <c r="P466" s="24" t="n">
        <f aca="false">P467</f>
        <v>2510</v>
      </c>
      <c r="Q466" s="24" t="n">
        <f aca="false">Q467</f>
        <v>2511</v>
      </c>
      <c r="R466" s="24" t="n">
        <f aca="false">R467</f>
        <v>2512</v>
      </c>
      <c r="S466" s="24" t="n">
        <f aca="false">S467</f>
        <v>2513</v>
      </c>
      <c r="T466" s="24" t="n">
        <f aca="false">T467</f>
        <v>2514</v>
      </c>
      <c r="U466" s="24" t="n">
        <f aca="false">U467</f>
        <v>2515</v>
      </c>
      <c r="V466" s="24" t="n">
        <f aca="false">V467</f>
        <v>2516</v>
      </c>
      <c r="W466" s="24" t="n">
        <f aca="false">W467</f>
        <v>2517</v>
      </c>
      <c r="X466" s="25" t="n">
        <f aca="false">X467</f>
        <v>615</v>
      </c>
      <c r="Y466" s="12" t="n">
        <f aca="false">X466/F466*100</f>
        <v>24.6</v>
      </c>
    </row>
    <row r="467" s="39" customFormat="true" ht="15.75" hidden="false" customHeight="false" outlineLevel="5" collapsed="false">
      <c r="A467" s="26" t="s">
        <v>132</v>
      </c>
      <c r="B467" s="27" t="s">
        <v>382</v>
      </c>
      <c r="C467" s="27" t="s">
        <v>385</v>
      </c>
      <c r="D467" s="27" t="s">
        <v>134</v>
      </c>
      <c r="E467" s="27"/>
      <c r="F467" s="28" t="n">
        <f aca="false">F468</f>
        <v>2500</v>
      </c>
      <c r="G467" s="28" t="n">
        <f aca="false">G468</f>
        <v>2501</v>
      </c>
      <c r="H467" s="28" t="n">
        <f aca="false">H468</f>
        <v>2502</v>
      </c>
      <c r="I467" s="28" t="n">
        <f aca="false">I468</f>
        <v>2503</v>
      </c>
      <c r="J467" s="28" t="n">
        <f aca="false">J468</f>
        <v>2504</v>
      </c>
      <c r="K467" s="28" t="n">
        <f aca="false">K468</f>
        <v>2505</v>
      </c>
      <c r="L467" s="28" t="n">
        <f aca="false">L468</f>
        <v>2506</v>
      </c>
      <c r="M467" s="28" t="n">
        <f aca="false">M468</f>
        <v>2507</v>
      </c>
      <c r="N467" s="28" t="n">
        <f aca="false">N468</f>
        <v>2508</v>
      </c>
      <c r="O467" s="28" t="n">
        <f aca="false">O468</f>
        <v>2509</v>
      </c>
      <c r="P467" s="28" t="n">
        <f aca="false">P468</f>
        <v>2510</v>
      </c>
      <c r="Q467" s="28" t="n">
        <f aca="false">Q468</f>
        <v>2511</v>
      </c>
      <c r="R467" s="28" t="n">
        <f aca="false">R468</f>
        <v>2512</v>
      </c>
      <c r="S467" s="28" t="n">
        <f aca="false">S468</f>
        <v>2513</v>
      </c>
      <c r="T467" s="28" t="n">
        <f aca="false">T468</f>
        <v>2514</v>
      </c>
      <c r="U467" s="28" t="n">
        <f aca="false">U468</f>
        <v>2515</v>
      </c>
      <c r="V467" s="28" t="n">
        <f aca="false">V468</f>
        <v>2516</v>
      </c>
      <c r="W467" s="28" t="n">
        <f aca="false">W468</f>
        <v>2517</v>
      </c>
      <c r="X467" s="29" t="n">
        <f aca="false">X468</f>
        <v>615</v>
      </c>
      <c r="Y467" s="12" t="n">
        <f aca="false">X467/F467*100</f>
        <v>24.6</v>
      </c>
    </row>
    <row r="468" s="39" customFormat="true" ht="47.25" hidden="false" customHeight="false" outlineLevel="5" collapsed="false">
      <c r="A468" s="48" t="s">
        <v>135</v>
      </c>
      <c r="B468" s="31" t="s">
        <v>382</v>
      </c>
      <c r="C468" s="31" t="s">
        <v>385</v>
      </c>
      <c r="D468" s="31" t="s">
        <v>136</v>
      </c>
      <c r="E468" s="31"/>
      <c r="F468" s="32" t="n">
        <v>2500</v>
      </c>
      <c r="G468" s="32" t="n">
        <v>2501</v>
      </c>
      <c r="H468" s="32" t="n">
        <v>2502</v>
      </c>
      <c r="I468" s="32" t="n">
        <v>2503</v>
      </c>
      <c r="J468" s="32" t="n">
        <v>2504</v>
      </c>
      <c r="K468" s="32" t="n">
        <v>2505</v>
      </c>
      <c r="L468" s="32" t="n">
        <v>2506</v>
      </c>
      <c r="M468" s="32" t="n">
        <v>2507</v>
      </c>
      <c r="N468" s="32" t="n">
        <v>2508</v>
      </c>
      <c r="O468" s="32" t="n">
        <v>2509</v>
      </c>
      <c r="P468" s="32" t="n">
        <v>2510</v>
      </c>
      <c r="Q468" s="32" t="n">
        <v>2511</v>
      </c>
      <c r="R468" s="32" t="n">
        <v>2512</v>
      </c>
      <c r="S468" s="32" t="n">
        <v>2513</v>
      </c>
      <c r="T468" s="32" t="n">
        <v>2514</v>
      </c>
      <c r="U468" s="32" t="n">
        <v>2515</v>
      </c>
      <c r="V468" s="32" t="n">
        <v>2516</v>
      </c>
      <c r="W468" s="32" t="n">
        <v>2517</v>
      </c>
      <c r="X468" s="33" t="n">
        <v>615</v>
      </c>
      <c r="Y468" s="12" t="n">
        <f aca="false">X468/F468*100</f>
        <v>24.6</v>
      </c>
    </row>
    <row r="469" s="39" customFormat="true" ht="15.75" hidden="false" customHeight="false" outlineLevel="5" collapsed="false">
      <c r="A469" s="75" t="s">
        <v>386</v>
      </c>
      <c r="B469" s="50" t="s">
        <v>387</v>
      </c>
      <c r="C469" s="50" t="s">
        <v>383</v>
      </c>
      <c r="D469" s="50" t="s">
        <v>18</v>
      </c>
      <c r="E469" s="50"/>
      <c r="F469" s="52" t="n">
        <f aca="false">F470</f>
        <v>50</v>
      </c>
      <c r="G469" s="52" t="n">
        <f aca="false">G470</f>
        <v>51</v>
      </c>
      <c r="H469" s="52" t="n">
        <f aca="false">H470</f>
        <v>52</v>
      </c>
      <c r="I469" s="52" t="n">
        <f aca="false">I470</f>
        <v>53</v>
      </c>
      <c r="J469" s="52" t="n">
        <f aca="false">J470</f>
        <v>54</v>
      </c>
      <c r="K469" s="52" t="n">
        <f aca="false">K470</f>
        <v>55</v>
      </c>
      <c r="L469" s="52" t="n">
        <f aca="false">L470</f>
        <v>56</v>
      </c>
      <c r="M469" s="52" t="n">
        <f aca="false">M470</f>
        <v>57</v>
      </c>
      <c r="N469" s="52" t="n">
        <f aca="false">N470</f>
        <v>58</v>
      </c>
      <c r="O469" s="52" t="n">
        <f aca="false">O470</f>
        <v>59</v>
      </c>
      <c r="P469" s="52" t="n">
        <f aca="false">P470</f>
        <v>60</v>
      </c>
      <c r="Q469" s="52" t="n">
        <f aca="false">Q470</f>
        <v>61</v>
      </c>
      <c r="R469" s="52" t="n">
        <f aca="false">R470</f>
        <v>62</v>
      </c>
      <c r="S469" s="52" t="n">
        <f aca="false">S470</f>
        <v>63</v>
      </c>
      <c r="T469" s="52" t="n">
        <f aca="false">T470</f>
        <v>64</v>
      </c>
      <c r="U469" s="52" t="n">
        <f aca="false">U470</f>
        <v>65</v>
      </c>
      <c r="V469" s="52" t="n">
        <f aca="false">V470</f>
        <v>66</v>
      </c>
      <c r="W469" s="52" t="n">
        <f aca="false">W470</f>
        <v>67</v>
      </c>
      <c r="X469" s="53" t="n">
        <f aca="false">X470</f>
        <v>0</v>
      </c>
      <c r="Y469" s="12" t="n">
        <f aca="false">X469/F469*100</f>
        <v>0</v>
      </c>
    </row>
    <row r="470" s="39" customFormat="true" ht="31.5" hidden="false" customHeight="false" outlineLevel="5" collapsed="false">
      <c r="A470" s="18" t="s">
        <v>21</v>
      </c>
      <c r="B470" s="19" t="s">
        <v>387</v>
      </c>
      <c r="C470" s="19" t="s">
        <v>22</v>
      </c>
      <c r="D470" s="19" t="s">
        <v>18</v>
      </c>
      <c r="E470" s="19"/>
      <c r="F470" s="20" t="n">
        <f aca="false">F471</f>
        <v>50</v>
      </c>
      <c r="G470" s="20" t="n">
        <f aca="false">G471</f>
        <v>51</v>
      </c>
      <c r="H470" s="20" t="n">
        <f aca="false">H471</f>
        <v>52</v>
      </c>
      <c r="I470" s="20" t="n">
        <f aca="false">I471</f>
        <v>53</v>
      </c>
      <c r="J470" s="20" t="n">
        <f aca="false">J471</f>
        <v>54</v>
      </c>
      <c r="K470" s="20" t="n">
        <f aca="false">K471</f>
        <v>55</v>
      </c>
      <c r="L470" s="20" t="n">
        <f aca="false">L471</f>
        <v>56</v>
      </c>
      <c r="M470" s="20" t="n">
        <f aca="false">M471</f>
        <v>57</v>
      </c>
      <c r="N470" s="20" t="n">
        <f aca="false">N471</f>
        <v>58</v>
      </c>
      <c r="O470" s="20" t="n">
        <f aca="false">O471</f>
        <v>59</v>
      </c>
      <c r="P470" s="20" t="n">
        <f aca="false">P471</f>
        <v>60</v>
      </c>
      <c r="Q470" s="20" t="n">
        <f aca="false">Q471</f>
        <v>61</v>
      </c>
      <c r="R470" s="20" t="n">
        <f aca="false">R471</f>
        <v>62</v>
      </c>
      <c r="S470" s="20" t="n">
        <f aca="false">S471</f>
        <v>63</v>
      </c>
      <c r="T470" s="20" t="n">
        <f aca="false">T471</f>
        <v>64</v>
      </c>
      <c r="U470" s="20" t="n">
        <f aca="false">U471</f>
        <v>65</v>
      </c>
      <c r="V470" s="20" t="n">
        <f aca="false">V471</f>
        <v>66</v>
      </c>
      <c r="W470" s="20" t="n">
        <f aca="false">W471</f>
        <v>67</v>
      </c>
      <c r="X470" s="21" t="n">
        <f aca="false">X471</f>
        <v>0</v>
      </c>
      <c r="Y470" s="12" t="n">
        <f aca="false">X470/F470*100</f>
        <v>0</v>
      </c>
    </row>
    <row r="471" s="39" customFormat="true" ht="31.5" hidden="false" customHeight="false" outlineLevel="5" collapsed="false">
      <c r="A471" s="18" t="s">
        <v>23</v>
      </c>
      <c r="B471" s="19" t="s">
        <v>387</v>
      </c>
      <c r="C471" s="19" t="s">
        <v>24</v>
      </c>
      <c r="D471" s="19" t="s">
        <v>18</v>
      </c>
      <c r="E471" s="19"/>
      <c r="F471" s="20" t="n">
        <f aca="false">F472</f>
        <v>50</v>
      </c>
      <c r="G471" s="20" t="n">
        <f aca="false">G472</f>
        <v>51</v>
      </c>
      <c r="H471" s="20" t="n">
        <f aca="false">H472</f>
        <v>52</v>
      </c>
      <c r="I471" s="20" t="n">
        <f aca="false">I472</f>
        <v>53</v>
      </c>
      <c r="J471" s="20" t="n">
        <f aca="false">J472</f>
        <v>54</v>
      </c>
      <c r="K471" s="20" t="n">
        <f aca="false">K472</f>
        <v>55</v>
      </c>
      <c r="L471" s="20" t="n">
        <f aca="false">L472</f>
        <v>56</v>
      </c>
      <c r="M471" s="20" t="n">
        <f aca="false">M472</f>
        <v>57</v>
      </c>
      <c r="N471" s="20" t="n">
        <f aca="false">N472</f>
        <v>58</v>
      </c>
      <c r="O471" s="20" t="n">
        <f aca="false">O472</f>
        <v>59</v>
      </c>
      <c r="P471" s="20" t="n">
        <f aca="false">P472</f>
        <v>60</v>
      </c>
      <c r="Q471" s="20" t="n">
        <f aca="false">Q472</f>
        <v>61</v>
      </c>
      <c r="R471" s="20" t="n">
        <f aca="false">R472</f>
        <v>62</v>
      </c>
      <c r="S471" s="20" t="n">
        <f aca="false">S472</f>
        <v>63</v>
      </c>
      <c r="T471" s="20" t="n">
        <f aca="false">T472</f>
        <v>64</v>
      </c>
      <c r="U471" s="20" t="n">
        <f aca="false">U472</f>
        <v>65</v>
      </c>
      <c r="V471" s="20" t="n">
        <f aca="false">V472</f>
        <v>66</v>
      </c>
      <c r="W471" s="20" t="n">
        <f aca="false">W472</f>
        <v>67</v>
      </c>
      <c r="X471" s="21" t="n">
        <f aca="false">X472</f>
        <v>0</v>
      </c>
      <c r="Y471" s="12" t="n">
        <f aca="false">X471/F471*100</f>
        <v>0</v>
      </c>
    </row>
    <row r="472" s="39" customFormat="true" ht="47.25" hidden="false" customHeight="false" outlineLevel="5" collapsed="false">
      <c r="A472" s="22" t="s">
        <v>388</v>
      </c>
      <c r="B472" s="23" t="s">
        <v>387</v>
      </c>
      <c r="C472" s="23" t="s">
        <v>389</v>
      </c>
      <c r="D472" s="23" t="s">
        <v>18</v>
      </c>
      <c r="E472" s="23"/>
      <c r="F472" s="24" t="n">
        <f aca="false">F473</f>
        <v>50</v>
      </c>
      <c r="G472" s="24" t="n">
        <f aca="false">G473</f>
        <v>51</v>
      </c>
      <c r="H472" s="24" t="n">
        <f aca="false">H473</f>
        <v>52</v>
      </c>
      <c r="I472" s="24" t="n">
        <f aca="false">I473</f>
        <v>53</v>
      </c>
      <c r="J472" s="24" t="n">
        <f aca="false">J473</f>
        <v>54</v>
      </c>
      <c r="K472" s="24" t="n">
        <f aca="false">K473</f>
        <v>55</v>
      </c>
      <c r="L472" s="24" t="n">
        <f aca="false">L473</f>
        <v>56</v>
      </c>
      <c r="M472" s="24" t="n">
        <f aca="false">M473</f>
        <v>57</v>
      </c>
      <c r="N472" s="24" t="n">
        <f aca="false">N473</f>
        <v>58</v>
      </c>
      <c r="O472" s="24" t="n">
        <f aca="false">O473</f>
        <v>59</v>
      </c>
      <c r="P472" s="24" t="n">
        <f aca="false">P473</f>
        <v>60</v>
      </c>
      <c r="Q472" s="24" t="n">
        <f aca="false">Q473</f>
        <v>61</v>
      </c>
      <c r="R472" s="24" t="n">
        <f aca="false">R473</f>
        <v>62</v>
      </c>
      <c r="S472" s="24" t="n">
        <f aca="false">S473</f>
        <v>63</v>
      </c>
      <c r="T472" s="24" t="n">
        <f aca="false">T473</f>
        <v>64</v>
      </c>
      <c r="U472" s="24" t="n">
        <f aca="false">U473</f>
        <v>65</v>
      </c>
      <c r="V472" s="24" t="n">
        <f aca="false">V473</f>
        <v>66</v>
      </c>
      <c r="W472" s="24" t="n">
        <f aca="false">W473</f>
        <v>67</v>
      </c>
      <c r="X472" s="25" t="n">
        <f aca="false">X473</f>
        <v>0</v>
      </c>
      <c r="Y472" s="12" t="n">
        <f aca="false">X472/F472*100</f>
        <v>0</v>
      </c>
    </row>
    <row r="473" s="39" customFormat="true" ht="15.75" hidden="false" customHeight="false" outlineLevel="5" collapsed="false">
      <c r="A473" s="26" t="s">
        <v>39</v>
      </c>
      <c r="B473" s="27" t="s">
        <v>387</v>
      </c>
      <c r="C473" s="27" t="s">
        <v>389</v>
      </c>
      <c r="D473" s="27" t="s">
        <v>40</v>
      </c>
      <c r="E473" s="27"/>
      <c r="F473" s="28" t="n">
        <f aca="false">F474</f>
        <v>50</v>
      </c>
      <c r="G473" s="28" t="n">
        <f aca="false">G474</f>
        <v>51</v>
      </c>
      <c r="H473" s="28" t="n">
        <f aca="false">H474</f>
        <v>52</v>
      </c>
      <c r="I473" s="28" t="n">
        <f aca="false">I474</f>
        <v>53</v>
      </c>
      <c r="J473" s="28" t="n">
        <f aca="false">J474</f>
        <v>54</v>
      </c>
      <c r="K473" s="28" t="n">
        <f aca="false">K474</f>
        <v>55</v>
      </c>
      <c r="L473" s="28" t="n">
        <f aca="false">L474</f>
        <v>56</v>
      </c>
      <c r="M473" s="28" t="n">
        <f aca="false">M474</f>
        <v>57</v>
      </c>
      <c r="N473" s="28" t="n">
        <f aca="false">N474</f>
        <v>58</v>
      </c>
      <c r="O473" s="28" t="n">
        <f aca="false">O474</f>
        <v>59</v>
      </c>
      <c r="P473" s="28" t="n">
        <f aca="false">P474</f>
        <v>60</v>
      </c>
      <c r="Q473" s="28" t="n">
        <f aca="false">Q474</f>
        <v>61</v>
      </c>
      <c r="R473" s="28" t="n">
        <f aca="false">R474</f>
        <v>62</v>
      </c>
      <c r="S473" s="28" t="n">
        <f aca="false">S474</f>
        <v>63</v>
      </c>
      <c r="T473" s="28" t="n">
        <f aca="false">T474</f>
        <v>64</v>
      </c>
      <c r="U473" s="28" t="n">
        <f aca="false">U474</f>
        <v>65</v>
      </c>
      <c r="V473" s="28" t="n">
        <f aca="false">V474</f>
        <v>66</v>
      </c>
      <c r="W473" s="28" t="n">
        <f aca="false">W474</f>
        <v>67</v>
      </c>
      <c r="X473" s="29" t="n">
        <f aca="false">X474</f>
        <v>0</v>
      </c>
      <c r="Y473" s="12" t="n">
        <f aca="false">X473/F473*100</f>
        <v>0</v>
      </c>
    </row>
    <row r="474" s="39" customFormat="true" ht="31.5" hidden="false" customHeight="false" outlineLevel="5" collapsed="false">
      <c r="A474" s="30" t="s">
        <v>43</v>
      </c>
      <c r="B474" s="31" t="s">
        <v>387</v>
      </c>
      <c r="C474" s="31" t="s">
        <v>389</v>
      </c>
      <c r="D474" s="31" t="s">
        <v>44</v>
      </c>
      <c r="E474" s="31"/>
      <c r="F474" s="32" t="n">
        <v>50</v>
      </c>
      <c r="G474" s="32" t="n">
        <v>51</v>
      </c>
      <c r="H474" s="32" t="n">
        <v>52</v>
      </c>
      <c r="I474" s="32" t="n">
        <v>53</v>
      </c>
      <c r="J474" s="32" t="n">
        <v>54</v>
      </c>
      <c r="K474" s="32" t="n">
        <v>55</v>
      </c>
      <c r="L474" s="32" t="n">
        <v>56</v>
      </c>
      <c r="M474" s="32" t="n">
        <v>57</v>
      </c>
      <c r="N474" s="32" t="n">
        <v>58</v>
      </c>
      <c r="O474" s="32" t="n">
        <v>59</v>
      </c>
      <c r="P474" s="32" t="n">
        <v>60</v>
      </c>
      <c r="Q474" s="32" t="n">
        <v>61</v>
      </c>
      <c r="R474" s="32" t="n">
        <v>62</v>
      </c>
      <c r="S474" s="32" t="n">
        <v>63</v>
      </c>
      <c r="T474" s="32" t="n">
        <v>64</v>
      </c>
      <c r="U474" s="32" t="n">
        <v>65</v>
      </c>
      <c r="V474" s="32" t="n">
        <v>66</v>
      </c>
      <c r="W474" s="32" t="n">
        <v>67</v>
      </c>
      <c r="X474" s="33"/>
      <c r="Y474" s="12" t="n">
        <f aca="false">X474/F474*100</f>
        <v>0</v>
      </c>
    </row>
    <row r="475" s="39" customFormat="true" ht="31.5" hidden="false" customHeight="false" outlineLevel="5" collapsed="false">
      <c r="A475" s="9" t="s">
        <v>390</v>
      </c>
      <c r="B475" s="10" t="s">
        <v>391</v>
      </c>
      <c r="C475" s="10" t="s">
        <v>383</v>
      </c>
      <c r="D475" s="10" t="s">
        <v>18</v>
      </c>
      <c r="E475" s="10"/>
      <c r="F475" s="68" t="n">
        <f aca="false">F476</f>
        <v>100</v>
      </c>
      <c r="G475" s="68" t="n">
        <f aca="false">G476</f>
        <v>101</v>
      </c>
      <c r="H475" s="68" t="n">
        <f aca="false">H476</f>
        <v>102</v>
      </c>
      <c r="I475" s="68" t="n">
        <f aca="false">I476</f>
        <v>103</v>
      </c>
      <c r="J475" s="68" t="n">
        <f aca="false">J476</f>
        <v>104</v>
      </c>
      <c r="K475" s="68" t="n">
        <f aca="false">K476</f>
        <v>105</v>
      </c>
      <c r="L475" s="68" t="n">
        <f aca="false">L476</f>
        <v>106</v>
      </c>
      <c r="M475" s="68" t="n">
        <f aca="false">M476</f>
        <v>107</v>
      </c>
      <c r="N475" s="68" t="n">
        <f aca="false">N476</f>
        <v>108</v>
      </c>
      <c r="O475" s="68" t="n">
        <f aca="false">O476</f>
        <v>109</v>
      </c>
      <c r="P475" s="68" t="n">
        <f aca="false">P476</f>
        <v>110</v>
      </c>
      <c r="Q475" s="68" t="n">
        <f aca="false">Q476</f>
        <v>111</v>
      </c>
      <c r="R475" s="68" t="n">
        <f aca="false">R476</f>
        <v>112</v>
      </c>
      <c r="S475" s="68" t="n">
        <f aca="false">S476</f>
        <v>113</v>
      </c>
      <c r="T475" s="68" t="n">
        <f aca="false">T476</f>
        <v>114</v>
      </c>
      <c r="U475" s="68" t="n">
        <f aca="false">U476</f>
        <v>115</v>
      </c>
      <c r="V475" s="68" t="n">
        <f aca="false">V476</f>
        <v>116</v>
      </c>
      <c r="W475" s="68" t="n">
        <f aca="false">W476</f>
        <v>117</v>
      </c>
      <c r="X475" s="11" t="n">
        <f aca="false">X476</f>
        <v>0</v>
      </c>
      <c r="Y475" s="12" t="n">
        <f aca="false">X475/F475*100</f>
        <v>0</v>
      </c>
    </row>
    <row r="476" s="39" customFormat="true" ht="15.75" hidden="false" customHeight="false" outlineLevel="5" collapsed="false">
      <c r="A476" s="34" t="s">
        <v>392</v>
      </c>
      <c r="B476" s="35" t="s">
        <v>393</v>
      </c>
      <c r="C476" s="35" t="s">
        <v>383</v>
      </c>
      <c r="D476" s="35" t="s">
        <v>18</v>
      </c>
      <c r="E476" s="35"/>
      <c r="F476" s="40" t="n">
        <f aca="false">F477</f>
        <v>100</v>
      </c>
      <c r="G476" s="40" t="n">
        <f aca="false">G477</f>
        <v>101</v>
      </c>
      <c r="H476" s="40" t="n">
        <f aca="false">H477</f>
        <v>102</v>
      </c>
      <c r="I476" s="40" t="n">
        <f aca="false">I477</f>
        <v>103</v>
      </c>
      <c r="J476" s="40" t="n">
        <f aca="false">J477</f>
        <v>104</v>
      </c>
      <c r="K476" s="40" t="n">
        <f aca="false">K477</f>
        <v>105</v>
      </c>
      <c r="L476" s="40" t="n">
        <f aca="false">L477</f>
        <v>106</v>
      </c>
      <c r="M476" s="40" t="n">
        <f aca="false">M477</f>
        <v>107</v>
      </c>
      <c r="N476" s="40" t="n">
        <f aca="false">N477</f>
        <v>108</v>
      </c>
      <c r="O476" s="40" t="n">
        <f aca="false">O477</f>
        <v>109</v>
      </c>
      <c r="P476" s="40" t="n">
        <f aca="false">P477</f>
        <v>110</v>
      </c>
      <c r="Q476" s="40" t="n">
        <f aca="false">Q477</f>
        <v>111</v>
      </c>
      <c r="R476" s="40" t="n">
        <f aca="false">R477</f>
        <v>112</v>
      </c>
      <c r="S476" s="40" t="n">
        <f aca="false">S477</f>
        <v>113</v>
      </c>
      <c r="T476" s="40" t="n">
        <f aca="false">T477</f>
        <v>114</v>
      </c>
      <c r="U476" s="40" t="n">
        <f aca="false">U477</f>
        <v>115</v>
      </c>
      <c r="V476" s="40" t="n">
        <f aca="false">V477</f>
        <v>116</v>
      </c>
      <c r="W476" s="40" t="n">
        <f aca="false">W477</f>
        <v>117</v>
      </c>
      <c r="X476" s="36" t="n">
        <f aca="false">X477</f>
        <v>0</v>
      </c>
      <c r="Y476" s="12" t="n">
        <f aca="false">X476/F476*100</f>
        <v>0</v>
      </c>
    </row>
    <row r="477" s="39" customFormat="true" ht="31.5" hidden="false" customHeight="false" outlineLevel="5" collapsed="false">
      <c r="A477" s="18" t="s">
        <v>21</v>
      </c>
      <c r="B477" s="35" t="s">
        <v>393</v>
      </c>
      <c r="C477" s="35" t="s">
        <v>22</v>
      </c>
      <c r="D477" s="35" t="s">
        <v>18</v>
      </c>
      <c r="E477" s="35"/>
      <c r="F477" s="40" t="n">
        <f aca="false">F478</f>
        <v>100</v>
      </c>
      <c r="G477" s="40" t="n">
        <f aca="false">G478</f>
        <v>101</v>
      </c>
      <c r="H477" s="40" t="n">
        <f aca="false">H478</f>
        <v>102</v>
      </c>
      <c r="I477" s="40" t="n">
        <f aca="false">I478</f>
        <v>103</v>
      </c>
      <c r="J477" s="40" t="n">
        <f aca="false">J478</f>
        <v>104</v>
      </c>
      <c r="K477" s="40" t="n">
        <f aca="false">K478</f>
        <v>105</v>
      </c>
      <c r="L477" s="40" t="n">
        <f aca="false">L478</f>
        <v>106</v>
      </c>
      <c r="M477" s="40" t="n">
        <f aca="false">M478</f>
        <v>107</v>
      </c>
      <c r="N477" s="40" t="n">
        <f aca="false">N478</f>
        <v>108</v>
      </c>
      <c r="O477" s="40" t="n">
        <f aca="false">O478</f>
        <v>109</v>
      </c>
      <c r="P477" s="40" t="n">
        <f aca="false">P478</f>
        <v>110</v>
      </c>
      <c r="Q477" s="40" t="n">
        <f aca="false">Q478</f>
        <v>111</v>
      </c>
      <c r="R477" s="40" t="n">
        <f aca="false">R478</f>
        <v>112</v>
      </c>
      <c r="S477" s="40" t="n">
        <f aca="false">S478</f>
        <v>113</v>
      </c>
      <c r="T477" s="40" t="n">
        <f aca="false">T478</f>
        <v>114</v>
      </c>
      <c r="U477" s="40" t="n">
        <f aca="false">U478</f>
        <v>115</v>
      </c>
      <c r="V477" s="40" t="n">
        <f aca="false">V478</f>
        <v>116</v>
      </c>
      <c r="W477" s="40" t="n">
        <f aca="false">W478</f>
        <v>117</v>
      </c>
      <c r="X477" s="36" t="n">
        <f aca="false">X478</f>
        <v>0</v>
      </c>
      <c r="Y477" s="12" t="n">
        <f aca="false">X477/F477*100</f>
        <v>0</v>
      </c>
    </row>
    <row r="478" s="39" customFormat="true" ht="31.5" hidden="false" customHeight="false" outlineLevel="5" collapsed="false">
      <c r="A478" s="18" t="s">
        <v>23</v>
      </c>
      <c r="B478" s="19" t="s">
        <v>393</v>
      </c>
      <c r="C478" s="19" t="s">
        <v>24</v>
      </c>
      <c r="D478" s="19" t="s">
        <v>18</v>
      </c>
      <c r="E478" s="19"/>
      <c r="F478" s="20" t="n">
        <f aca="false">F479</f>
        <v>100</v>
      </c>
      <c r="G478" s="20" t="n">
        <f aca="false">G479</f>
        <v>101</v>
      </c>
      <c r="H478" s="20" t="n">
        <f aca="false">H479</f>
        <v>102</v>
      </c>
      <c r="I478" s="20" t="n">
        <f aca="false">I479</f>
        <v>103</v>
      </c>
      <c r="J478" s="20" t="n">
        <f aca="false">J479</f>
        <v>104</v>
      </c>
      <c r="K478" s="20" t="n">
        <f aca="false">K479</f>
        <v>105</v>
      </c>
      <c r="L478" s="20" t="n">
        <f aca="false">L479</f>
        <v>106</v>
      </c>
      <c r="M478" s="20" t="n">
        <f aca="false">M479</f>
        <v>107</v>
      </c>
      <c r="N478" s="20" t="n">
        <f aca="false">N479</f>
        <v>108</v>
      </c>
      <c r="O478" s="20" t="n">
        <f aca="false">O479</f>
        <v>109</v>
      </c>
      <c r="P478" s="20" t="n">
        <f aca="false">P479</f>
        <v>110</v>
      </c>
      <c r="Q478" s="20" t="n">
        <f aca="false">Q479</f>
        <v>111</v>
      </c>
      <c r="R478" s="20" t="n">
        <f aca="false">R479</f>
        <v>112</v>
      </c>
      <c r="S478" s="20" t="n">
        <f aca="false">S479</f>
        <v>113</v>
      </c>
      <c r="T478" s="20" t="n">
        <f aca="false">T479</f>
        <v>114</v>
      </c>
      <c r="U478" s="20" t="n">
        <f aca="false">U479</f>
        <v>115</v>
      </c>
      <c r="V478" s="20" t="n">
        <f aca="false">V479</f>
        <v>116</v>
      </c>
      <c r="W478" s="20" t="n">
        <f aca="false">W479</f>
        <v>117</v>
      </c>
      <c r="X478" s="21" t="n">
        <f aca="false">X479</f>
        <v>0</v>
      </c>
      <c r="Y478" s="12" t="n">
        <f aca="false">X478/F478*100</f>
        <v>0</v>
      </c>
    </row>
    <row r="479" s="39" customFormat="true" ht="31.5" hidden="false" customHeight="false" outlineLevel="5" collapsed="false">
      <c r="A479" s="22" t="s">
        <v>394</v>
      </c>
      <c r="B479" s="23" t="s">
        <v>393</v>
      </c>
      <c r="C479" s="23" t="s">
        <v>395</v>
      </c>
      <c r="D479" s="23" t="s">
        <v>18</v>
      </c>
      <c r="E479" s="23"/>
      <c r="F479" s="24" t="n">
        <f aca="false">F480</f>
        <v>100</v>
      </c>
      <c r="G479" s="24" t="n">
        <f aca="false">G480</f>
        <v>101</v>
      </c>
      <c r="H479" s="24" t="n">
        <f aca="false">H480</f>
        <v>102</v>
      </c>
      <c r="I479" s="24" t="n">
        <f aca="false">I480</f>
        <v>103</v>
      </c>
      <c r="J479" s="24" t="n">
        <f aca="false">J480</f>
        <v>104</v>
      </c>
      <c r="K479" s="24" t="n">
        <f aca="false">K480</f>
        <v>105</v>
      </c>
      <c r="L479" s="24" t="n">
        <f aca="false">L480</f>
        <v>106</v>
      </c>
      <c r="M479" s="24" t="n">
        <f aca="false">M480</f>
        <v>107</v>
      </c>
      <c r="N479" s="24" t="n">
        <f aca="false">N480</f>
        <v>108</v>
      </c>
      <c r="O479" s="24" t="n">
        <f aca="false">O480</f>
        <v>109</v>
      </c>
      <c r="P479" s="24" t="n">
        <f aca="false">P480</f>
        <v>110</v>
      </c>
      <c r="Q479" s="24" t="n">
        <f aca="false">Q480</f>
        <v>111</v>
      </c>
      <c r="R479" s="24" t="n">
        <f aca="false">R480</f>
        <v>112</v>
      </c>
      <c r="S479" s="24" t="n">
        <f aca="false">S480</f>
        <v>113</v>
      </c>
      <c r="T479" s="24" t="n">
        <f aca="false">T480</f>
        <v>114</v>
      </c>
      <c r="U479" s="24" t="n">
        <f aca="false">U480</f>
        <v>115</v>
      </c>
      <c r="V479" s="24" t="n">
        <f aca="false">V480</f>
        <v>116</v>
      </c>
      <c r="W479" s="24" t="n">
        <f aca="false">W480</f>
        <v>117</v>
      </c>
      <c r="X479" s="25" t="n">
        <f aca="false">X480</f>
        <v>0</v>
      </c>
      <c r="Y479" s="12" t="n">
        <f aca="false">X479/F479*100</f>
        <v>0</v>
      </c>
    </row>
    <row r="480" s="39" customFormat="true" ht="15.75" hidden="false" customHeight="false" outlineLevel="5" collapsed="false">
      <c r="A480" s="26" t="s">
        <v>396</v>
      </c>
      <c r="B480" s="27" t="s">
        <v>393</v>
      </c>
      <c r="C480" s="27" t="s">
        <v>395</v>
      </c>
      <c r="D480" s="27" t="s">
        <v>397</v>
      </c>
      <c r="E480" s="27"/>
      <c r="F480" s="28" t="n">
        <v>100</v>
      </c>
      <c r="G480" s="28" t="n">
        <v>101</v>
      </c>
      <c r="H480" s="28" t="n">
        <v>102</v>
      </c>
      <c r="I480" s="28" t="n">
        <v>103</v>
      </c>
      <c r="J480" s="28" t="n">
        <v>104</v>
      </c>
      <c r="K480" s="28" t="n">
        <v>105</v>
      </c>
      <c r="L480" s="28" t="n">
        <v>106</v>
      </c>
      <c r="M480" s="28" t="n">
        <v>107</v>
      </c>
      <c r="N480" s="28" t="n">
        <v>108</v>
      </c>
      <c r="O480" s="28" t="n">
        <v>109</v>
      </c>
      <c r="P480" s="28" t="n">
        <v>110</v>
      </c>
      <c r="Q480" s="28" t="n">
        <v>111</v>
      </c>
      <c r="R480" s="28" t="n">
        <v>112</v>
      </c>
      <c r="S480" s="28" t="n">
        <v>113</v>
      </c>
      <c r="T480" s="28" t="n">
        <v>114</v>
      </c>
      <c r="U480" s="28" t="n">
        <v>115</v>
      </c>
      <c r="V480" s="28" t="n">
        <v>116</v>
      </c>
      <c r="W480" s="28" t="n">
        <v>117</v>
      </c>
      <c r="X480" s="29"/>
      <c r="Y480" s="12" t="n">
        <f aca="false">X480/F480*100</f>
        <v>0</v>
      </c>
    </row>
    <row r="481" s="39" customFormat="true" ht="48" hidden="false" customHeight="true" outlineLevel="5" collapsed="false">
      <c r="A481" s="9" t="s">
        <v>398</v>
      </c>
      <c r="B481" s="10" t="s">
        <v>399</v>
      </c>
      <c r="C481" s="10" t="s">
        <v>383</v>
      </c>
      <c r="D481" s="10" t="s">
        <v>18</v>
      </c>
      <c r="E481" s="10"/>
      <c r="F481" s="68" t="n">
        <f aca="false">F482</f>
        <v>20294</v>
      </c>
      <c r="G481" s="68" t="n">
        <f aca="false">G482</f>
        <v>20295</v>
      </c>
      <c r="H481" s="68" t="n">
        <f aca="false">H482</f>
        <v>20296</v>
      </c>
      <c r="I481" s="68" t="n">
        <f aca="false">I482</f>
        <v>20297</v>
      </c>
      <c r="J481" s="68" t="n">
        <f aca="false">J482</f>
        <v>20298</v>
      </c>
      <c r="K481" s="68" t="n">
        <f aca="false">K482</f>
        <v>20299</v>
      </c>
      <c r="L481" s="68" t="n">
        <f aca="false">L482</f>
        <v>20300</v>
      </c>
      <c r="M481" s="68" t="n">
        <f aca="false">M482</f>
        <v>20301</v>
      </c>
      <c r="N481" s="68" t="n">
        <f aca="false">N482</f>
        <v>20302</v>
      </c>
      <c r="O481" s="68" t="n">
        <f aca="false">O482</f>
        <v>20303</v>
      </c>
      <c r="P481" s="68" t="n">
        <f aca="false">P482</f>
        <v>20304</v>
      </c>
      <c r="Q481" s="68" t="n">
        <f aca="false">Q482</f>
        <v>20305</v>
      </c>
      <c r="R481" s="68" t="n">
        <f aca="false">R482</f>
        <v>20306</v>
      </c>
      <c r="S481" s="68" t="n">
        <f aca="false">S482</f>
        <v>20307</v>
      </c>
      <c r="T481" s="68" t="n">
        <f aca="false">T482</f>
        <v>20308</v>
      </c>
      <c r="U481" s="68" t="n">
        <f aca="false">U482</f>
        <v>20309</v>
      </c>
      <c r="V481" s="68" t="n">
        <f aca="false">V482</f>
        <v>20310</v>
      </c>
      <c r="W481" s="68" t="n">
        <f aca="false">W482</f>
        <v>20311</v>
      </c>
      <c r="X481" s="11" t="n">
        <f aca="false">X482</f>
        <v>5073.5</v>
      </c>
      <c r="Y481" s="12" t="n">
        <f aca="false">X481/F481*100</f>
        <v>25</v>
      </c>
    </row>
    <row r="482" s="39" customFormat="true" ht="47.25" hidden="false" customHeight="false" outlineLevel="5" collapsed="false">
      <c r="A482" s="18" t="s">
        <v>400</v>
      </c>
      <c r="B482" s="35" t="s">
        <v>401</v>
      </c>
      <c r="C482" s="35" t="s">
        <v>383</v>
      </c>
      <c r="D482" s="35" t="s">
        <v>18</v>
      </c>
      <c r="E482" s="35"/>
      <c r="F482" s="40" t="n">
        <f aca="false">F483</f>
        <v>20294</v>
      </c>
      <c r="G482" s="40" t="n">
        <f aca="false">G483</f>
        <v>20295</v>
      </c>
      <c r="H482" s="40" t="n">
        <f aca="false">H483</f>
        <v>20296</v>
      </c>
      <c r="I482" s="40" t="n">
        <f aca="false">I483</f>
        <v>20297</v>
      </c>
      <c r="J482" s="40" t="n">
        <f aca="false">J483</f>
        <v>20298</v>
      </c>
      <c r="K482" s="40" t="n">
        <f aca="false">K483</f>
        <v>20299</v>
      </c>
      <c r="L482" s="40" t="n">
        <f aca="false">L483</f>
        <v>20300</v>
      </c>
      <c r="M482" s="40" t="n">
        <f aca="false">M483</f>
        <v>20301</v>
      </c>
      <c r="N482" s="40" t="n">
        <f aca="false">N483</f>
        <v>20302</v>
      </c>
      <c r="O482" s="40" t="n">
        <f aca="false">O483</f>
        <v>20303</v>
      </c>
      <c r="P482" s="40" t="n">
        <f aca="false">P483</f>
        <v>20304</v>
      </c>
      <c r="Q482" s="40" t="n">
        <f aca="false">Q483</f>
        <v>20305</v>
      </c>
      <c r="R482" s="40" t="n">
        <f aca="false">R483</f>
        <v>20306</v>
      </c>
      <c r="S482" s="40" t="n">
        <f aca="false">S483</f>
        <v>20307</v>
      </c>
      <c r="T482" s="40" t="n">
        <f aca="false">T483</f>
        <v>20308</v>
      </c>
      <c r="U482" s="40" t="n">
        <f aca="false">U483</f>
        <v>20309</v>
      </c>
      <c r="V482" s="40" t="n">
        <f aca="false">V483</f>
        <v>20310</v>
      </c>
      <c r="W482" s="40" t="n">
        <f aca="false">W483</f>
        <v>20311</v>
      </c>
      <c r="X482" s="36" t="n">
        <f aca="false">X483</f>
        <v>5073.5</v>
      </c>
      <c r="Y482" s="12" t="n">
        <f aca="false">X482/F482*100</f>
        <v>25</v>
      </c>
    </row>
    <row r="483" s="39" customFormat="true" ht="31.5" hidden="false" customHeight="false" outlineLevel="5" collapsed="false">
      <c r="A483" s="18" t="s">
        <v>21</v>
      </c>
      <c r="B483" s="35" t="s">
        <v>401</v>
      </c>
      <c r="C483" s="35" t="s">
        <v>22</v>
      </c>
      <c r="D483" s="35" t="s">
        <v>18</v>
      </c>
      <c r="E483" s="35"/>
      <c r="F483" s="40" t="n">
        <f aca="false">F484</f>
        <v>20294</v>
      </c>
      <c r="G483" s="40" t="n">
        <f aca="false">G484</f>
        <v>20295</v>
      </c>
      <c r="H483" s="40" t="n">
        <f aca="false">H484</f>
        <v>20296</v>
      </c>
      <c r="I483" s="40" t="n">
        <f aca="false">I484</f>
        <v>20297</v>
      </c>
      <c r="J483" s="40" t="n">
        <f aca="false">J484</f>
        <v>20298</v>
      </c>
      <c r="K483" s="40" t="n">
        <f aca="false">K484</f>
        <v>20299</v>
      </c>
      <c r="L483" s="40" t="n">
        <f aca="false">L484</f>
        <v>20300</v>
      </c>
      <c r="M483" s="40" t="n">
        <f aca="false">M484</f>
        <v>20301</v>
      </c>
      <c r="N483" s="40" t="n">
        <f aca="false">N484</f>
        <v>20302</v>
      </c>
      <c r="O483" s="40" t="n">
        <f aca="false">O484</f>
        <v>20303</v>
      </c>
      <c r="P483" s="40" t="n">
        <f aca="false">P484</f>
        <v>20304</v>
      </c>
      <c r="Q483" s="40" t="n">
        <f aca="false">Q484</f>
        <v>20305</v>
      </c>
      <c r="R483" s="40" t="n">
        <f aca="false">R484</f>
        <v>20306</v>
      </c>
      <c r="S483" s="40" t="n">
        <f aca="false">S484</f>
        <v>20307</v>
      </c>
      <c r="T483" s="40" t="n">
        <f aca="false">T484</f>
        <v>20308</v>
      </c>
      <c r="U483" s="40" t="n">
        <f aca="false">U484</f>
        <v>20309</v>
      </c>
      <c r="V483" s="40" t="n">
        <f aca="false">V484</f>
        <v>20310</v>
      </c>
      <c r="W483" s="40" t="n">
        <f aca="false">W484</f>
        <v>20311</v>
      </c>
      <c r="X483" s="36" t="n">
        <f aca="false">X484</f>
        <v>5073.5</v>
      </c>
      <c r="Y483" s="12" t="n">
        <f aca="false">X483/F483*100</f>
        <v>25</v>
      </c>
    </row>
    <row r="484" s="39" customFormat="true" ht="31.5" hidden="false" customHeight="false" outlineLevel="5" collapsed="false">
      <c r="A484" s="18" t="s">
        <v>23</v>
      </c>
      <c r="B484" s="19" t="s">
        <v>401</v>
      </c>
      <c r="C484" s="19" t="s">
        <v>24</v>
      </c>
      <c r="D484" s="19" t="s">
        <v>18</v>
      </c>
      <c r="E484" s="19"/>
      <c r="F484" s="20" t="n">
        <f aca="false">F485</f>
        <v>20294</v>
      </c>
      <c r="G484" s="20" t="n">
        <f aca="false">G485</f>
        <v>20295</v>
      </c>
      <c r="H484" s="20" t="n">
        <f aca="false">H485</f>
        <v>20296</v>
      </c>
      <c r="I484" s="20" t="n">
        <f aca="false">I485</f>
        <v>20297</v>
      </c>
      <c r="J484" s="20" t="n">
        <f aca="false">J485</f>
        <v>20298</v>
      </c>
      <c r="K484" s="20" t="n">
        <f aca="false">K485</f>
        <v>20299</v>
      </c>
      <c r="L484" s="20" t="n">
        <f aca="false">L485</f>
        <v>20300</v>
      </c>
      <c r="M484" s="20" t="n">
        <f aca="false">M485</f>
        <v>20301</v>
      </c>
      <c r="N484" s="20" t="n">
        <f aca="false">N485</f>
        <v>20302</v>
      </c>
      <c r="O484" s="20" t="n">
        <f aca="false">O485</f>
        <v>20303</v>
      </c>
      <c r="P484" s="20" t="n">
        <f aca="false">P485</f>
        <v>20304</v>
      </c>
      <c r="Q484" s="20" t="n">
        <f aca="false">Q485</f>
        <v>20305</v>
      </c>
      <c r="R484" s="20" t="n">
        <f aca="false">R485</f>
        <v>20306</v>
      </c>
      <c r="S484" s="20" t="n">
        <f aca="false">S485</f>
        <v>20307</v>
      </c>
      <c r="T484" s="20" t="n">
        <f aca="false">T485</f>
        <v>20308</v>
      </c>
      <c r="U484" s="20" t="n">
        <f aca="false">U485</f>
        <v>20309</v>
      </c>
      <c r="V484" s="20" t="n">
        <f aca="false">V485</f>
        <v>20310</v>
      </c>
      <c r="W484" s="20" t="n">
        <f aca="false">W485</f>
        <v>20311</v>
      </c>
      <c r="X484" s="21" t="n">
        <f aca="false">X485</f>
        <v>5073.5</v>
      </c>
      <c r="Y484" s="12" t="n">
        <f aca="false">X484/F484*100</f>
        <v>25</v>
      </c>
    </row>
    <row r="485" s="39" customFormat="true" ht="47.25" hidden="false" customHeight="false" outlineLevel="5" collapsed="false">
      <c r="A485" s="26" t="s">
        <v>402</v>
      </c>
      <c r="B485" s="27" t="s">
        <v>401</v>
      </c>
      <c r="C485" s="27" t="s">
        <v>403</v>
      </c>
      <c r="D485" s="27" t="s">
        <v>18</v>
      </c>
      <c r="E485" s="27"/>
      <c r="F485" s="28" t="n">
        <f aca="false">F486</f>
        <v>20294</v>
      </c>
      <c r="G485" s="28" t="n">
        <f aca="false">G486</f>
        <v>20295</v>
      </c>
      <c r="H485" s="28" t="n">
        <f aca="false">H486</f>
        <v>20296</v>
      </c>
      <c r="I485" s="28" t="n">
        <f aca="false">I486</f>
        <v>20297</v>
      </c>
      <c r="J485" s="28" t="n">
        <f aca="false">J486</f>
        <v>20298</v>
      </c>
      <c r="K485" s="28" t="n">
        <f aca="false">K486</f>
        <v>20299</v>
      </c>
      <c r="L485" s="28" t="n">
        <f aca="false">L486</f>
        <v>20300</v>
      </c>
      <c r="M485" s="28" t="n">
        <f aca="false">M486</f>
        <v>20301</v>
      </c>
      <c r="N485" s="28" t="n">
        <f aca="false">N486</f>
        <v>20302</v>
      </c>
      <c r="O485" s="28" t="n">
        <f aca="false">O486</f>
        <v>20303</v>
      </c>
      <c r="P485" s="28" t="n">
        <f aca="false">P486</f>
        <v>20304</v>
      </c>
      <c r="Q485" s="28" t="n">
        <f aca="false">Q486</f>
        <v>20305</v>
      </c>
      <c r="R485" s="28" t="n">
        <f aca="false">R486</f>
        <v>20306</v>
      </c>
      <c r="S485" s="28" t="n">
        <f aca="false">S486</f>
        <v>20307</v>
      </c>
      <c r="T485" s="28" t="n">
        <f aca="false">T486</f>
        <v>20308</v>
      </c>
      <c r="U485" s="28" t="n">
        <f aca="false">U486</f>
        <v>20309</v>
      </c>
      <c r="V485" s="28" t="n">
        <f aca="false">V486</f>
        <v>20310</v>
      </c>
      <c r="W485" s="28" t="n">
        <f aca="false">W486</f>
        <v>20311</v>
      </c>
      <c r="X485" s="29" t="n">
        <f aca="false">X486</f>
        <v>5073.5</v>
      </c>
      <c r="Y485" s="12" t="n">
        <f aca="false">X485/F485*100</f>
        <v>25</v>
      </c>
    </row>
    <row r="486" s="39" customFormat="true" ht="15.75" hidden="false" customHeight="false" outlineLevel="5" collapsed="false">
      <c r="A486" s="26" t="s">
        <v>404</v>
      </c>
      <c r="B486" s="27" t="s">
        <v>401</v>
      </c>
      <c r="C486" s="27" t="s">
        <v>403</v>
      </c>
      <c r="D486" s="27" t="s">
        <v>405</v>
      </c>
      <c r="E486" s="27"/>
      <c r="F486" s="28" t="n">
        <f aca="false">F487</f>
        <v>20294</v>
      </c>
      <c r="G486" s="28" t="n">
        <f aca="false">G487</f>
        <v>20295</v>
      </c>
      <c r="H486" s="28" t="n">
        <f aca="false">H487</f>
        <v>20296</v>
      </c>
      <c r="I486" s="28" t="n">
        <f aca="false">I487</f>
        <v>20297</v>
      </c>
      <c r="J486" s="28" t="n">
        <f aca="false">J487</f>
        <v>20298</v>
      </c>
      <c r="K486" s="28" t="n">
        <f aca="false">K487</f>
        <v>20299</v>
      </c>
      <c r="L486" s="28" t="n">
        <f aca="false">L487</f>
        <v>20300</v>
      </c>
      <c r="M486" s="28" t="n">
        <f aca="false">M487</f>
        <v>20301</v>
      </c>
      <c r="N486" s="28" t="n">
        <f aca="false">N487</f>
        <v>20302</v>
      </c>
      <c r="O486" s="28" t="n">
        <f aca="false">O487</f>
        <v>20303</v>
      </c>
      <c r="P486" s="28" t="n">
        <f aca="false">P487</f>
        <v>20304</v>
      </c>
      <c r="Q486" s="28" t="n">
        <f aca="false">Q487</f>
        <v>20305</v>
      </c>
      <c r="R486" s="28" t="n">
        <f aca="false">R487</f>
        <v>20306</v>
      </c>
      <c r="S486" s="28" t="n">
        <f aca="false">S487</f>
        <v>20307</v>
      </c>
      <c r="T486" s="28" t="n">
        <f aca="false">T487</f>
        <v>20308</v>
      </c>
      <c r="U486" s="28" t="n">
        <f aca="false">U487</f>
        <v>20309</v>
      </c>
      <c r="V486" s="28" t="n">
        <f aca="false">V487</f>
        <v>20310</v>
      </c>
      <c r="W486" s="28" t="n">
        <f aca="false">W487</f>
        <v>20311</v>
      </c>
      <c r="X486" s="29" t="n">
        <f aca="false">X487</f>
        <v>5073.5</v>
      </c>
      <c r="Y486" s="12" t="n">
        <f aca="false">X486/F486*100</f>
        <v>25</v>
      </c>
    </row>
    <row r="487" s="39" customFormat="true" ht="15.75" hidden="false" customHeight="false" outlineLevel="5" collapsed="false">
      <c r="A487" s="30" t="s">
        <v>406</v>
      </c>
      <c r="B487" s="31" t="s">
        <v>401</v>
      </c>
      <c r="C487" s="31" t="s">
        <v>403</v>
      </c>
      <c r="D487" s="31" t="s">
        <v>407</v>
      </c>
      <c r="E487" s="31"/>
      <c r="F487" s="32" t="n">
        <v>20294</v>
      </c>
      <c r="G487" s="32" t="n">
        <v>20295</v>
      </c>
      <c r="H487" s="32" t="n">
        <v>20296</v>
      </c>
      <c r="I487" s="32" t="n">
        <v>20297</v>
      </c>
      <c r="J487" s="32" t="n">
        <v>20298</v>
      </c>
      <c r="K487" s="32" t="n">
        <v>20299</v>
      </c>
      <c r="L487" s="32" t="n">
        <v>20300</v>
      </c>
      <c r="M487" s="32" t="n">
        <v>20301</v>
      </c>
      <c r="N487" s="32" t="n">
        <v>20302</v>
      </c>
      <c r="O487" s="32" t="n">
        <v>20303</v>
      </c>
      <c r="P487" s="32" t="n">
        <v>20304</v>
      </c>
      <c r="Q487" s="32" t="n">
        <v>20305</v>
      </c>
      <c r="R487" s="32" t="n">
        <v>20306</v>
      </c>
      <c r="S487" s="32" t="n">
        <v>20307</v>
      </c>
      <c r="T487" s="32" t="n">
        <v>20308</v>
      </c>
      <c r="U487" s="32" t="n">
        <v>20309</v>
      </c>
      <c r="V487" s="32" t="n">
        <v>20310</v>
      </c>
      <c r="W487" s="32" t="n">
        <v>20311</v>
      </c>
      <c r="X487" s="33" t="n">
        <v>5073.5</v>
      </c>
      <c r="Y487" s="12" t="n">
        <f aca="false">X487/F487*100</f>
        <v>25</v>
      </c>
    </row>
    <row r="488" customFormat="false" ht="18.75" hidden="false" customHeight="false" outlineLevel="0" collapsed="false">
      <c r="A488" s="97" t="s">
        <v>408</v>
      </c>
      <c r="B488" s="97"/>
      <c r="C488" s="97"/>
      <c r="D488" s="97"/>
      <c r="E488" s="97"/>
      <c r="F488" s="98" t="n">
        <f aca="false">F11+F179+F186+F227+F261+F384+F173+F418+F451+F462+F475+F481</f>
        <v>610244.115</v>
      </c>
      <c r="G488" s="98" t="n">
        <f aca="false">G11+G179+G186+G227+G261+G384+G173+G418+G451+G462+G475+G481</f>
        <v>610294.831</v>
      </c>
      <c r="H488" s="98" t="n">
        <f aca="false">H11+H179+H186+H227+H261+H384+H173+H418+H451+H462+H475+H481</f>
        <v>610376.831</v>
      </c>
      <c r="I488" s="98" t="n">
        <f aca="false">I11+I179+I186+I227+I261+I384+I173+I418+I451+I462+I475+I481</f>
        <v>610458.831</v>
      </c>
      <c r="J488" s="98" t="n">
        <f aca="false">J11+J179+J186+J227+J261+J384+J173+J418+J451+J462+J475+J481</f>
        <v>610540.831</v>
      </c>
      <c r="K488" s="98" t="n">
        <f aca="false">K11+K179+K186+K227+K261+K384+K173+K418+K451+K462+K475+K481</f>
        <v>610622.831</v>
      </c>
      <c r="L488" s="98" t="n">
        <f aca="false">L11+L179+L186+L227+L261+L384+L173+L418+L451+L462+L475+L481</f>
        <v>610704.831</v>
      </c>
      <c r="M488" s="98" t="n">
        <f aca="false">M11+M179+M186+M227+M261+M384+M173+M418+M451+M462+M475+M481</f>
        <v>610786.831</v>
      </c>
      <c r="N488" s="98" t="n">
        <f aca="false">N11+N179+N186+N227+N261+N384+N173+N418+N451+N462+N475+N481</f>
        <v>610868.831</v>
      </c>
      <c r="O488" s="98" t="n">
        <f aca="false">O11+O179+O186+O227+O261+O384+O173+O418+O451+O462+O475+O481</f>
        <v>610950.831</v>
      </c>
      <c r="P488" s="98" t="n">
        <f aca="false">P11+P179+P186+P227+P261+P384+P173+P418+P451+P462+P475+P481</f>
        <v>611032.831</v>
      </c>
      <c r="Q488" s="98" t="n">
        <f aca="false">Q11+Q179+Q186+Q227+Q261+Q384+Q173+Q418+Q451+Q462+Q475+Q481</f>
        <v>611114.831</v>
      </c>
      <c r="R488" s="98" t="n">
        <f aca="false">R11+R179+R186+R227+R261+R384+R173+R418+R451+R462+R475+R481</f>
        <v>611196.831</v>
      </c>
      <c r="S488" s="98" t="n">
        <f aca="false">S11+S179+S186+S227+S261+S384+S173+S418+S451+S462+S475+S481</f>
        <v>611278.831</v>
      </c>
      <c r="T488" s="98" t="n">
        <f aca="false">T11+T179+T186+T227+T261+T384+T173+T418+T451+T462+T475+T481</f>
        <v>611360.831</v>
      </c>
      <c r="U488" s="98" t="n">
        <f aca="false">U11+U179+U186+U227+U261+U384+U173+U418+U451+U462+U475+U481</f>
        <v>611442.831</v>
      </c>
      <c r="V488" s="98" t="n">
        <f aca="false">V11+V179+V186+V227+V261+V384+V173+V418+V451+V462+V475+V481</f>
        <v>611524.831</v>
      </c>
      <c r="W488" s="98" t="n">
        <f aca="false">W11+W179+W186+W227+W261+W384+W173+W418+W451+W462+W475+W481</f>
        <v>611606.831</v>
      </c>
      <c r="X488" s="98" t="n">
        <f aca="false">X11+X179+X186+X227+X261+X384+X173+X418+X451+X462+X475+X481</f>
        <v>128726.15176</v>
      </c>
    </row>
    <row r="489" customFormat="false" ht="12.7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customFormat="false" ht="12.75" hidden="false" customHeight="tru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1"/>
      <c r="V490" s="101"/>
    </row>
  </sheetData>
  <autoFilter ref="A10:Y488"/>
  <mergeCells count="8">
    <mergeCell ref="B2:Y2"/>
    <mergeCell ref="B3:Y3"/>
    <mergeCell ref="B4:Y4"/>
    <mergeCell ref="A7:V7"/>
    <mergeCell ref="A8:V8"/>
    <mergeCell ref="A9:Y9"/>
    <mergeCell ref="A488:E488"/>
    <mergeCell ref="A490:T49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7-05-28T23:41:51Z</cp:lastPrinted>
  <dcterms:modified xsi:type="dcterms:W3CDTF">2017-05-28T23:45:30Z</dcterms:modified>
  <cp:revision>0</cp:revision>
  <dc:subject/>
  <dc:title/>
</cp:coreProperties>
</file>